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2</definedName>
    <definedName function="false" hidden="false" localSheetId="3" name="_xlnm.Print_Area" vbProcedure="false">'CUADRO 6,2'!$A$3:$R$47</definedName>
    <definedName function="false" hidden="false" localSheetId="4" name="_xlnm.Print_Area" vbProcedure="false">'CUADRO 6,3'!$A$3:$R$61</definedName>
    <definedName function="false" hidden="false" localSheetId="5" name="_xlnm.Print_Area" vbProcedure="false">'CUADRO 6,4'!$A$3:$R$50</definedName>
    <definedName function="false" hidden="false" localSheetId="6" name="_xlnm.Print_Area" vbProcedure="false">'CUADRO 6,5'!$A$3:$R$61</definedName>
    <definedName function="false" hidden="false" localSheetId="7" name="_xlnm.Print_Area" vbProcedure="false">'CUADRO 6,6'!$A$3:$R$50</definedName>
    <definedName function="false" hidden="false" localSheetId="8" name="_xlnm.Print_Area" vbProcedure="false">'CUADRO 6,7'!$A$3:$R$64</definedName>
    <definedName function="false" hidden="false" localSheetId="9" name="_xlnm.Print_Area" vbProcedure="false">'CUADRO 6,8'!$A$3:$R$64</definedName>
    <definedName function="false" hidden="false" name="PAX_NACIONAL" vbProcedure="false">'CUADRO 6,1'!$A$5:$O$61</definedName>
    <definedName function="false" hidden="false" localSheetId="3" name="PAX_NACIONAL" vbProcedure="false">'CUADRO 6,2'!$A$5:$O$46</definedName>
    <definedName function="false" hidden="false" localSheetId="4" name="PAX_NACIONAL" vbProcedure="false">'CUADRO 6,3'!$A$5:$O$60</definedName>
    <definedName function="false" hidden="false" localSheetId="5" name="PAX_NACIONAL" vbProcedure="false">'CUADRO 6,4'!$A$5:$O$49</definedName>
    <definedName function="false" hidden="false" localSheetId="6" name="PAX_NACIONAL" vbProcedure="false">'CUADRO 6,5'!$A$5:$O$60</definedName>
    <definedName function="false" hidden="false" localSheetId="7" name="PAX_NACIONAL" vbProcedure="false">'CUADRO 6,6'!$A$5:$O$49</definedName>
    <definedName function="false" hidden="false" localSheetId="8" name="PAX_NACIONAL" vbProcedure="false">'CUADRO 6,7'!$A$5:$O$63</definedName>
    <definedName function="false" hidden="false" localSheetId="9" name="PAX_NACIONAL" vbProcedure="false">'CUADRO 6,8'!$A$5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07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lio 2013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Julio 2013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Julio 2013</t>
  </si>
  <si>
    <t xml:space="preserve">% PART</t>
  </si>
  <si>
    <t xml:space="preserve">Julio 2012</t>
  </si>
  <si>
    <t xml:space="preserve">% Var.</t>
  </si>
  <si>
    <t xml:space="preserve">Enero - Julio 2013</t>
  </si>
  <si>
    <t xml:space="preserve">Enero - Julio 2012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PUERTO GAITAN</t>
  </si>
  <si>
    <t xml:space="preserve">MORELIA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GUAPI</t>
  </si>
  <si>
    <t xml:space="preserve">GUAPI - JUAN CASIANO</t>
  </si>
  <si>
    <t xml:space="preserve">CAUCASIA</t>
  </si>
  <si>
    <t xml:space="preserve">CAUCASIA- JUAN H. WHITE</t>
  </si>
  <si>
    <t xml:space="preserve">VILLA GARZON</t>
  </si>
  <si>
    <t xml:space="preserve">SAN JOSE DEL GUAVIARE</t>
  </si>
  <si>
    <t xml:space="preserve">URIBIA</t>
  </si>
  <si>
    <t xml:space="preserve">PUERTO BOLIVAR - PORTETE</t>
  </si>
  <si>
    <t xml:space="preserve">PUERTO CARRENO</t>
  </si>
  <si>
    <t xml:space="preserve">CARREÑO-GERMAN OLANO</t>
  </si>
  <si>
    <t xml:space="preserve">PUERTO INIRIDA</t>
  </si>
  <si>
    <t xml:space="preserve">PUERTO INIRIDA - CESAR GAVIRIA TRUJ</t>
  </si>
  <si>
    <t xml:space="preserve">NUQUI</t>
  </si>
  <si>
    <t xml:space="preserve">NUQUI - REYES MURILLO</t>
  </si>
  <si>
    <t xml:space="preserve">LA MACARENA</t>
  </si>
  <si>
    <t xml:space="preserve">LA MACARENA - META</t>
  </si>
  <si>
    <t xml:space="preserve">MITU</t>
  </si>
  <si>
    <t xml:space="preserve">COROZAL</t>
  </si>
  <si>
    <t xml:space="preserve">COROZAL - LAS BRUJAS</t>
  </si>
  <si>
    <t xml:space="preserve">TOLU</t>
  </si>
  <si>
    <t xml:space="preserve">TIMBIQUI</t>
  </si>
  <si>
    <t xml:space="preserve">BUENAVENTURA</t>
  </si>
  <si>
    <t xml:space="preserve">BUENAVENTURA - GERARDO TOBAR LOPEZ</t>
  </si>
  <si>
    <t xml:space="preserve">CUMARIBO</t>
  </si>
  <si>
    <t xml:space="preserve">MALAGA</t>
  </si>
  <si>
    <t xml:space="preserve">PUERTO BOYACA</t>
  </si>
  <si>
    <t xml:space="preserve">VELASQUEZ</t>
  </si>
  <si>
    <t xml:space="preserve">EL BAGRE</t>
  </si>
  <si>
    <t xml:space="preserve">LOMA DE CHIRIGUANA</t>
  </si>
  <si>
    <t xml:space="preserve">CALENTURITAS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AN MARTIN</t>
  </si>
  <si>
    <t xml:space="preserve">MATUPA</t>
  </si>
  <si>
    <t xml:space="preserve">REMEDIOS</t>
  </si>
  <si>
    <t xml:space="preserve">REMEDIOS OTU</t>
  </si>
  <si>
    <t xml:space="preserve">TARAIRA</t>
  </si>
  <si>
    <t xml:space="preserve">CARURU</t>
  </si>
  <si>
    <t xml:space="preserve">MELGAR</t>
  </si>
  <si>
    <t xml:space="preserve">TOLEMAIDA</t>
  </si>
  <si>
    <t xml:space="preserve">GUAINIA (BARRANCO MINAS)</t>
  </si>
  <si>
    <t xml:space="preserve">BARRANCO MINAS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*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CARTAGO</t>
  </si>
  <si>
    <t xml:space="preserve">SANTA ANA - VALLE</t>
  </si>
  <si>
    <t xml:space="preserve">MARIQUITA</t>
  </si>
  <si>
    <t xml:space="preserve">FLANDES</t>
  </si>
  <si>
    <t xml:space="preserve">GIRARDOT SANTIAGO VILA</t>
  </si>
  <si>
    <t xml:space="preserve">SARAVENA</t>
  </si>
  <si>
    <t xml:space="preserve">LOS COLONIZADORES</t>
  </si>
  <si>
    <t xml:space="preserve">TAME</t>
  </si>
  <si>
    <t xml:space="preserve">SAN VICENTE DEL CAGUAN</t>
  </si>
  <si>
    <t xml:space="preserve">CONDOTO</t>
  </si>
  <si>
    <t xml:space="preserve">CONDOTO MANDINGA</t>
  </si>
  <si>
    <t xml:space="preserve">PAZ DE ARIPORO</t>
  </si>
  <si>
    <t xml:space="preserve">URRAO</t>
  </si>
  <si>
    <t xml:space="preserve">ALDANA</t>
  </si>
  <si>
    <t xml:space="preserve">IPIALES - SAN LUIS</t>
  </si>
  <si>
    <t xml:space="preserve">OCANA</t>
  </si>
  <si>
    <t xml:space="preserve">OCAÑA - AGUAS CLARAS</t>
  </si>
  <si>
    <t xml:space="preserve">AMALFI</t>
  </si>
  <si>
    <t xml:space="preserve">PUERTO BERRIO</t>
  </si>
  <si>
    <t xml:space="preserve">PUERTO BERRIO - LA MORELA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4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8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7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2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78120</xdr:rowOff>
    </xdr:from>
    <xdr:to>
      <xdr:col>2</xdr:col>
      <xdr:colOff>4180680</xdr:colOff>
      <xdr:row>5</xdr:row>
      <xdr:rowOff>10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1840"/>
          <a:ext cx="8967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6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.1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3.8" hidden="false" customHeight="false" outlineLevel="0" collapsed="false">
      <c r="B8" s="12" t="s">
        <v>3</v>
      </c>
      <c r="C8" s="12"/>
      <c r="E8" s="13"/>
    </row>
    <row r="9" customFormat="false" ht="27.2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55" hidden="false" customHeight="true" outlineLevel="0" collapsed="false"/>
    <row r="22" customFormat="false" ht="15.65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3.6" hidden="false" customHeight="false" outlineLevel="0" collapsed="false">
      <c r="B24" s="26" t="s">
        <v>26</v>
      </c>
    </row>
    <row r="25" customFormat="false" ht="12.9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63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25" width="24.86"/>
    <col collapsed="false" customWidth="true" hidden="false" outlineLevel="0" max="2" min="2" style="225" width="37.61"/>
    <col collapsed="false" customWidth="true" hidden="false" outlineLevel="0" max="3" min="3" style="225" width="10.99"/>
    <col collapsed="false" customWidth="true" hidden="false" outlineLevel="0" max="4" min="4" style="225" width="14.37"/>
    <col collapsed="false" customWidth="true" hidden="false" outlineLevel="0" max="5" min="5" style="225" width="9.99"/>
    <col collapsed="false" customWidth="true" hidden="false" outlineLevel="0" max="6" min="6" style="225" width="10.61"/>
    <col collapsed="false" customWidth="true" hidden="false" outlineLevel="0" max="7" min="7" style="225" width="10.5"/>
    <col collapsed="false" customWidth="true" hidden="false" outlineLevel="0" max="8" min="8" style="225" width="15.12"/>
    <col collapsed="false" customWidth="true" hidden="false" outlineLevel="0" max="9" min="9" style="225" width="9.99"/>
    <col collapsed="false" customWidth="true" hidden="false" outlineLevel="0" max="10" min="10" style="225" width="10.12"/>
    <col collapsed="false" customWidth="true" hidden="false" outlineLevel="0" max="11" min="11" style="225" width="11.12"/>
    <col collapsed="false" customWidth="true" hidden="false" outlineLevel="0" max="12" min="12" style="225" width="14.61"/>
    <col collapsed="false" customWidth="true" hidden="false" outlineLevel="0" max="13" min="13" style="225" width="11.12"/>
    <col collapsed="false" customWidth="true" hidden="false" outlineLevel="0" max="14" min="14" style="225" width="10.61"/>
    <col collapsed="false" customWidth="true" hidden="false" outlineLevel="0" max="15" min="15" style="225" width="11.12"/>
    <col collapsed="false" customWidth="true" hidden="false" outlineLevel="0" max="16" min="16" style="225" width="14.61"/>
    <col collapsed="false" customWidth="true" hidden="false" outlineLevel="0" max="17" min="17" style="225" width="10.5"/>
    <col collapsed="false" customWidth="true" hidden="false" outlineLevel="0" max="18" min="18" style="225" width="9.24"/>
    <col collapsed="false" customWidth="false" hidden="false" outlineLevel="0" max="257" min="19" style="225" width="9.12"/>
  </cols>
  <sheetData>
    <row r="1" customFormat="false" ht="20.4" hidden="false" customHeight="false" outlineLevel="0" collapsed="false">
      <c r="A1" s="148" t="s">
        <v>29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26" t="s">
        <v>206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</row>
    <row r="4" customFormat="false" ht="16.15" hidden="false" customHeight="true" outlineLevel="0" collapsed="false">
      <c r="A4" s="227" t="s">
        <v>38</v>
      </c>
      <c r="B4" s="227" t="s">
        <v>39</v>
      </c>
      <c r="C4" s="228" t="s">
        <v>40</v>
      </c>
      <c r="D4" s="228"/>
      <c r="E4" s="228"/>
      <c r="F4" s="228"/>
      <c r="G4" s="228"/>
      <c r="H4" s="228"/>
      <c r="I4" s="228"/>
      <c r="J4" s="228"/>
      <c r="K4" s="228" t="s">
        <v>41</v>
      </c>
      <c r="L4" s="228"/>
      <c r="M4" s="228"/>
      <c r="N4" s="228"/>
      <c r="O4" s="228"/>
      <c r="P4" s="228"/>
      <c r="Q4" s="228"/>
      <c r="R4" s="228"/>
    </row>
    <row r="5" s="232" customFormat="true" ht="26.35" hidden="false" customHeight="true" outlineLevel="0" collapsed="false">
      <c r="A5" s="227"/>
      <c r="B5" s="227"/>
      <c r="C5" s="229" t="s">
        <v>42</v>
      </c>
      <c r="D5" s="229"/>
      <c r="E5" s="229"/>
      <c r="F5" s="47" t="s">
        <v>43</v>
      </c>
      <c r="G5" s="229" t="s">
        <v>44</v>
      </c>
      <c r="H5" s="229"/>
      <c r="I5" s="229"/>
      <c r="J5" s="48" t="s">
        <v>45</v>
      </c>
      <c r="K5" s="230" t="s">
        <v>46</v>
      </c>
      <c r="L5" s="230"/>
      <c r="M5" s="230"/>
      <c r="N5" s="47" t="s">
        <v>43</v>
      </c>
      <c r="O5" s="230" t="s">
        <v>47</v>
      </c>
      <c r="P5" s="230"/>
      <c r="Q5" s="230"/>
      <c r="R5" s="231" t="s">
        <v>45</v>
      </c>
    </row>
    <row r="6" s="233" customFormat="true" ht="32.95" hidden="false" customHeight="true" outlineLevel="0" collapsed="false">
      <c r="A6" s="227"/>
      <c r="B6" s="227"/>
      <c r="C6" s="51" t="s">
        <v>175</v>
      </c>
      <c r="D6" s="52" t="s">
        <v>176</v>
      </c>
      <c r="E6" s="52" t="s">
        <v>50</v>
      </c>
      <c r="F6" s="47"/>
      <c r="G6" s="51" t="s">
        <v>175</v>
      </c>
      <c r="H6" s="52" t="s">
        <v>176</v>
      </c>
      <c r="I6" s="52" t="s">
        <v>50</v>
      </c>
      <c r="J6" s="48"/>
      <c r="K6" s="51" t="s">
        <v>175</v>
      </c>
      <c r="L6" s="52" t="s">
        <v>176</v>
      </c>
      <c r="M6" s="52" t="s">
        <v>50</v>
      </c>
      <c r="N6" s="47"/>
      <c r="O6" s="51" t="s">
        <v>175</v>
      </c>
      <c r="P6" s="52" t="s">
        <v>176</v>
      </c>
      <c r="Q6" s="52" t="s">
        <v>50</v>
      </c>
      <c r="R6" s="231"/>
    </row>
    <row r="7" s="242" customFormat="true" ht="18" hidden="false" customHeight="true" outlineLevel="0" collapsed="false">
      <c r="A7" s="234" t="s">
        <v>51</v>
      </c>
      <c r="B7" s="235"/>
      <c r="C7" s="236" t="n">
        <f aca="false">SUM(C8:C63)</f>
        <v>105575</v>
      </c>
      <c r="D7" s="237" t="n">
        <f aca="false">SUM(D8:D63)</f>
        <v>12661</v>
      </c>
      <c r="E7" s="238" t="n">
        <f aca="false">D7+C7</f>
        <v>118236</v>
      </c>
      <c r="F7" s="239" t="n">
        <f aca="false">E7/$E$7</f>
        <v>1</v>
      </c>
      <c r="G7" s="236" t="n">
        <f aca="false">SUM(G8:G63)</f>
        <v>94128</v>
      </c>
      <c r="H7" s="237" t="n">
        <f aca="false">SUM(H8:H63)</f>
        <v>13214</v>
      </c>
      <c r="I7" s="240" t="n">
        <f aca="false">H7+G7</f>
        <v>107342</v>
      </c>
      <c r="J7" s="241" t="n">
        <f aca="false">(E7/I7-1)</f>
        <v>0.101488699670213</v>
      </c>
      <c r="K7" s="236" t="n">
        <f aca="false">SUM(K8:K63)</f>
        <v>689266</v>
      </c>
      <c r="L7" s="237" t="n">
        <f aca="false">SUM(L8:L63)</f>
        <v>84889</v>
      </c>
      <c r="M7" s="238" t="n">
        <f aca="false">L7+K7</f>
        <v>774155</v>
      </c>
      <c r="N7" s="239" t="n">
        <f aca="false">M7/$M$7</f>
        <v>1</v>
      </c>
      <c r="O7" s="236" t="n">
        <f aca="false">SUM(O8:O63)</f>
        <v>637385</v>
      </c>
      <c r="P7" s="237" t="n">
        <f aca="false">SUM(P8:P63)</f>
        <v>86579</v>
      </c>
      <c r="Q7" s="240" t="n">
        <f aca="false">P7+O7</f>
        <v>723964</v>
      </c>
      <c r="R7" s="241" t="n">
        <f aca="false">(M7/Q7-1)</f>
        <v>0.0693280328856132</v>
      </c>
    </row>
    <row r="8" s="250" customFormat="true" ht="20.4" hidden="false" customHeight="true" outlineLevel="0" collapsed="false">
      <c r="A8" s="243" t="s">
        <v>52</v>
      </c>
      <c r="B8" s="244" t="s">
        <v>53</v>
      </c>
      <c r="C8" s="245" t="n">
        <v>21717</v>
      </c>
      <c r="D8" s="246" t="n">
        <v>6747</v>
      </c>
      <c r="E8" s="246" t="n">
        <f aca="false">D8+C8</f>
        <v>28464</v>
      </c>
      <c r="F8" s="247" t="n">
        <f aca="false">E8/$E$7</f>
        <v>0.24073886126053</v>
      </c>
      <c r="G8" s="245" t="n">
        <v>20333</v>
      </c>
      <c r="H8" s="246" t="n">
        <v>6141</v>
      </c>
      <c r="I8" s="248" t="n">
        <f aca="false">H8+G8</f>
        <v>26474</v>
      </c>
      <c r="J8" s="249" t="n">
        <f aca="false">(E8/I8-1)</f>
        <v>0.0751680894462492</v>
      </c>
      <c r="K8" s="245" t="n">
        <v>143075</v>
      </c>
      <c r="L8" s="246" t="n">
        <v>45070</v>
      </c>
      <c r="M8" s="246" t="n">
        <f aca="false">L8+K8</f>
        <v>188145</v>
      </c>
      <c r="N8" s="247" t="n">
        <f aca="false">M8/$M$7</f>
        <v>0.243032726004482</v>
      </c>
      <c r="O8" s="246" t="n">
        <v>139958</v>
      </c>
      <c r="P8" s="246" t="n">
        <v>41643</v>
      </c>
      <c r="Q8" s="248" t="n">
        <f aca="false">P8+O8</f>
        <v>181601</v>
      </c>
      <c r="R8" s="249" t="n">
        <f aca="false">(M8/Q8-1)</f>
        <v>0.0360350438598907</v>
      </c>
    </row>
    <row r="9" s="250" customFormat="true" ht="20.4" hidden="false" customHeight="true" outlineLevel="0" collapsed="false">
      <c r="A9" s="251" t="s">
        <v>183</v>
      </c>
      <c r="B9" s="252" t="s">
        <v>184</v>
      </c>
      <c r="C9" s="253" t="n">
        <v>10991</v>
      </c>
      <c r="D9" s="254" t="n">
        <v>99</v>
      </c>
      <c r="E9" s="254" t="n">
        <f aca="false">D9+C9</f>
        <v>11090</v>
      </c>
      <c r="F9" s="255" t="n">
        <f aca="false">E9/$E$7</f>
        <v>0.0937954599276024</v>
      </c>
      <c r="G9" s="253" t="n">
        <v>9094</v>
      </c>
      <c r="H9" s="254" t="n">
        <v>47</v>
      </c>
      <c r="I9" s="256" t="n">
        <f aca="false">H9+G9</f>
        <v>9141</v>
      </c>
      <c r="J9" s="249" t="n">
        <f aca="false">(E9/I9-1)</f>
        <v>0.213215184334318</v>
      </c>
      <c r="K9" s="253" t="n">
        <v>77856</v>
      </c>
      <c r="L9" s="254" t="n">
        <v>666</v>
      </c>
      <c r="M9" s="254" t="n">
        <f aca="false">L9+K9</f>
        <v>78522</v>
      </c>
      <c r="N9" s="255" t="n">
        <f aca="false">M9/$M$7</f>
        <v>0.101429300333912</v>
      </c>
      <c r="O9" s="254" t="n">
        <v>62281</v>
      </c>
      <c r="P9" s="254" t="n">
        <v>447</v>
      </c>
      <c r="Q9" s="256" t="n">
        <f aca="false">P9+O9</f>
        <v>62728</v>
      </c>
      <c r="R9" s="249" t="n">
        <f aca="false">(M9/Q9-1)</f>
        <v>0.251785486545084</v>
      </c>
    </row>
    <row r="10" s="250" customFormat="true" ht="20.4" hidden="false" customHeight="true" outlineLevel="0" collapsed="false">
      <c r="A10" s="251" t="s">
        <v>70</v>
      </c>
      <c r="B10" s="252" t="s">
        <v>71</v>
      </c>
      <c r="C10" s="253" t="n">
        <v>6054</v>
      </c>
      <c r="D10" s="254" t="n">
        <v>1270</v>
      </c>
      <c r="E10" s="254" t="n">
        <f aca="false">D10+C10</f>
        <v>7324</v>
      </c>
      <c r="F10" s="255" t="n">
        <f aca="false">E10/$E$7</f>
        <v>0.0619439087925843</v>
      </c>
      <c r="G10" s="253" t="n">
        <v>5647</v>
      </c>
      <c r="H10" s="254" t="n">
        <v>1375</v>
      </c>
      <c r="I10" s="256" t="n">
        <f aca="false">H10+G10</f>
        <v>7022</v>
      </c>
      <c r="J10" s="249" t="n">
        <f aca="false">(E10/I10-1)</f>
        <v>0.0430076901167757</v>
      </c>
      <c r="K10" s="253" t="n">
        <v>39230</v>
      </c>
      <c r="L10" s="254" t="n">
        <v>8573</v>
      </c>
      <c r="M10" s="254" t="n">
        <f aca="false">L10+K10</f>
        <v>47803</v>
      </c>
      <c r="N10" s="255" t="n">
        <f aca="false">M10/$M$7</f>
        <v>0.0617486162331833</v>
      </c>
      <c r="O10" s="254" t="n">
        <v>38290</v>
      </c>
      <c r="P10" s="254" t="n">
        <v>9094</v>
      </c>
      <c r="Q10" s="256" t="n">
        <f aca="false">P10+O10</f>
        <v>47384</v>
      </c>
      <c r="R10" s="249" t="n">
        <f aca="false">(M10/Q10-1)</f>
        <v>0.00884264730710793</v>
      </c>
    </row>
    <row r="11" s="250" customFormat="true" ht="20.4" hidden="false" customHeight="true" outlineLevel="0" collapsed="false">
      <c r="A11" s="251" t="s">
        <v>54</v>
      </c>
      <c r="B11" s="252" t="s">
        <v>55</v>
      </c>
      <c r="C11" s="253" t="n">
        <v>5494</v>
      </c>
      <c r="D11" s="254" t="n">
        <v>1227</v>
      </c>
      <c r="E11" s="254" t="n">
        <f aca="false">D11+C11</f>
        <v>6721</v>
      </c>
      <c r="F11" s="255" t="n">
        <f aca="false">E11/$E$7</f>
        <v>0.0568439392401637</v>
      </c>
      <c r="G11" s="253" t="n">
        <v>4863</v>
      </c>
      <c r="H11" s="254" t="n">
        <v>1057</v>
      </c>
      <c r="I11" s="256" t="n">
        <f aca="false">H11+G11</f>
        <v>5920</v>
      </c>
      <c r="J11" s="249" t="n">
        <f aca="false">(E11/I11-1)</f>
        <v>0.135304054054054</v>
      </c>
      <c r="K11" s="253" t="n">
        <v>35395</v>
      </c>
      <c r="L11" s="254" t="n">
        <v>7697</v>
      </c>
      <c r="M11" s="254" t="n">
        <f aca="false">L11+K11</f>
        <v>43092</v>
      </c>
      <c r="N11" s="255" t="n">
        <f aca="false">M11/$M$7</f>
        <v>0.0556632715670634</v>
      </c>
      <c r="O11" s="254" t="n">
        <v>28088</v>
      </c>
      <c r="P11" s="254" t="n">
        <v>6776</v>
      </c>
      <c r="Q11" s="256" t="n">
        <f aca="false">P11+O11</f>
        <v>34864</v>
      </c>
      <c r="R11" s="249" t="n">
        <f aca="false">(M11/Q11-1)</f>
        <v>0.236002753556677</v>
      </c>
    </row>
    <row r="12" s="250" customFormat="true" ht="20.4" hidden="false" customHeight="true" outlineLevel="0" collapsed="false">
      <c r="A12" s="251" t="s">
        <v>56</v>
      </c>
      <c r="B12" s="252" t="s">
        <v>57</v>
      </c>
      <c r="C12" s="253" t="n">
        <v>5417</v>
      </c>
      <c r="D12" s="254" t="n">
        <v>802</v>
      </c>
      <c r="E12" s="254" t="n">
        <f aca="false">D12+C12</f>
        <v>6219</v>
      </c>
      <c r="F12" s="255" t="n">
        <f aca="false">E12/$E$7</f>
        <v>0.0525981934436212</v>
      </c>
      <c r="G12" s="253" t="n">
        <v>5008</v>
      </c>
      <c r="H12" s="254" t="n">
        <v>698</v>
      </c>
      <c r="I12" s="256" t="n">
        <f aca="false">H12+G12</f>
        <v>5706</v>
      </c>
      <c r="J12" s="249" t="n">
        <f aca="false">(E12/I12-1)</f>
        <v>0.0899053627760253</v>
      </c>
      <c r="K12" s="253" t="n">
        <v>34335</v>
      </c>
      <c r="L12" s="254" t="n">
        <v>5396</v>
      </c>
      <c r="M12" s="254" t="n">
        <f aca="false">L12+K12</f>
        <v>39731</v>
      </c>
      <c r="N12" s="255" t="n">
        <f aca="false">M12/$M$7</f>
        <v>0.0513217637294857</v>
      </c>
      <c r="O12" s="254" t="n">
        <v>29288</v>
      </c>
      <c r="P12" s="254" t="n">
        <v>4488</v>
      </c>
      <c r="Q12" s="256" t="n">
        <f aca="false">P12+O12</f>
        <v>33776</v>
      </c>
      <c r="R12" s="249" t="n">
        <f aca="false">(M12/Q12-1)</f>
        <v>0.176308621506395</v>
      </c>
    </row>
    <row r="13" s="250" customFormat="true" ht="20.4" hidden="false" customHeight="true" outlineLevel="0" collapsed="false">
      <c r="A13" s="251" t="s">
        <v>99</v>
      </c>
      <c r="B13" s="252" t="s">
        <v>100</v>
      </c>
      <c r="C13" s="253" t="n">
        <v>4182</v>
      </c>
      <c r="D13" s="254" t="n">
        <v>0</v>
      </c>
      <c r="E13" s="254" t="n">
        <f aca="false">D13+C13</f>
        <v>4182</v>
      </c>
      <c r="F13" s="255" t="n">
        <f aca="false">E13/$E$7</f>
        <v>0.0353699380899219</v>
      </c>
      <c r="G13" s="253" t="n">
        <v>3444</v>
      </c>
      <c r="H13" s="254" t="n">
        <v>146</v>
      </c>
      <c r="I13" s="256" t="n">
        <f aca="false">H13+G13</f>
        <v>3590</v>
      </c>
      <c r="J13" s="249" t="n">
        <f aca="false">(E13/I13-1)</f>
        <v>0.164902506963788</v>
      </c>
      <c r="K13" s="253" t="n">
        <v>27378</v>
      </c>
      <c r="L13" s="254"/>
      <c r="M13" s="254" t="n">
        <f aca="false">L13+K13</f>
        <v>27378</v>
      </c>
      <c r="N13" s="255" t="n">
        <f aca="false">M13/$M$7</f>
        <v>0.0353650108828335</v>
      </c>
      <c r="O13" s="254" t="n">
        <v>24250</v>
      </c>
      <c r="P13" s="254" t="n">
        <v>376</v>
      </c>
      <c r="Q13" s="256" t="n">
        <f aca="false">P13+O13</f>
        <v>24626</v>
      </c>
      <c r="R13" s="249" t="n">
        <f aca="false">(M13/Q13-1)</f>
        <v>0.111751807033217</v>
      </c>
    </row>
    <row r="14" s="250" customFormat="true" ht="20.4" hidden="false" customHeight="true" outlineLevel="0" collapsed="false">
      <c r="A14" s="251" t="s">
        <v>60</v>
      </c>
      <c r="B14" s="252" t="s">
        <v>61</v>
      </c>
      <c r="C14" s="253" t="n">
        <v>3414</v>
      </c>
      <c r="D14" s="254" t="n">
        <v>447</v>
      </c>
      <c r="E14" s="254" t="n">
        <f aca="false">D14+C14</f>
        <v>3861</v>
      </c>
      <c r="F14" s="255" t="n">
        <f aca="false">E14/$E$7</f>
        <v>0.0326550289252005</v>
      </c>
      <c r="G14" s="253" t="n">
        <v>2407</v>
      </c>
      <c r="H14" s="254" t="n">
        <v>468</v>
      </c>
      <c r="I14" s="256" t="n">
        <f aca="false">H14+G14</f>
        <v>2875</v>
      </c>
      <c r="J14" s="249" t="n">
        <f aca="false">(E14/I14-1)</f>
        <v>0.34295652173913</v>
      </c>
      <c r="K14" s="253" t="n">
        <v>22871</v>
      </c>
      <c r="L14" s="254" t="n">
        <v>2722</v>
      </c>
      <c r="M14" s="254" t="n">
        <f aca="false">L14+K14</f>
        <v>25593</v>
      </c>
      <c r="N14" s="255" t="n">
        <f aca="false">M14/$M$7</f>
        <v>0.0330592710762057</v>
      </c>
      <c r="O14" s="254" t="n">
        <v>15810</v>
      </c>
      <c r="P14" s="254" t="n">
        <v>3428</v>
      </c>
      <c r="Q14" s="256" t="n">
        <f aca="false">P14+O14</f>
        <v>19238</v>
      </c>
      <c r="R14" s="249" t="n">
        <f aca="false">(M14/Q14-1)</f>
        <v>0.330335793741553</v>
      </c>
    </row>
    <row r="15" s="250" customFormat="true" ht="20.4" hidden="false" customHeight="true" outlineLevel="0" collapsed="false">
      <c r="A15" s="251" t="s">
        <v>58</v>
      </c>
      <c r="B15" s="252" t="s">
        <v>59</v>
      </c>
      <c r="C15" s="253" t="n">
        <v>3332</v>
      </c>
      <c r="D15" s="254" t="n">
        <v>453</v>
      </c>
      <c r="E15" s="254" t="n">
        <f aca="false">D15+C15</f>
        <v>3785</v>
      </c>
      <c r="F15" s="255" t="n">
        <f aca="false">E15/$E$7</f>
        <v>0.0320122466930546</v>
      </c>
      <c r="G15" s="253" t="n">
        <v>3120</v>
      </c>
      <c r="H15" s="254" t="n">
        <v>567</v>
      </c>
      <c r="I15" s="256" t="n">
        <f aca="false">H15+G15</f>
        <v>3687</v>
      </c>
      <c r="J15" s="249" t="n">
        <f aca="false">(E15/I15-1)</f>
        <v>0.0265798752373203</v>
      </c>
      <c r="K15" s="253" t="n">
        <v>21501</v>
      </c>
      <c r="L15" s="254" t="n">
        <v>3546</v>
      </c>
      <c r="M15" s="254" t="n">
        <f aca="false">L15+K15</f>
        <v>25047</v>
      </c>
      <c r="N15" s="255" t="n">
        <f aca="false">M15/$M$7</f>
        <v>0.0323539859588842</v>
      </c>
      <c r="O15" s="254" t="n">
        <v>18980</v>
      </c>
      <c r="P15" s="254" t="n">
        <v>4011</v>
      </c>
      <c r="Q15" s="256" t="n">
        <f aca="false">P15+O15</f>
        <v>22991</v>
      </c>
      <c r="R15" s="249" t="n">
        <f aca="false">(M15/Q15-1)</f>
        <v>0.0894262972467488</v>
      </c>
    </row>
    <row r="16" s="250" customFormat="true" ht="20.4" hidden="false" customHeight="true" outlineLevel="0" collapsed="false">
      <c r="A16" s="251" t="s">
        <v>95</v>
      </c>
      <c r="B16" s="252" t="s">
        <v>96</v>
      </c>
      <c r="C16" s="253" t="n">
        <v>3455</v>
      </c>
      <c r="D16" s="254" t="n">
        <v>117</v>
      </c>
      <c r="E16" s="254" t="n">
        <f aca="false">D16+C16</f>
        <v>3572</v>
      </c>
      <c r="F16" s="255" t="n">
        <f aca="false">E16/$E$7</f>
        <v>0.0302107649108563</v>
      </c>
      <c r="G16" s="253" t="n">
        <v>2682</v>
      </c>
      <c r="H16" s="254" t="n">
        <v>203</v>
      </c>
      <c r="I16" s="256" t="n">
        <f aca="false">H16+G16</f>
        <v>2885</v>
      </c>
      <c r="J16" s="249" t="n">
        <f aca="false">(E16/I16-1)</f>
        <v>0.238128249566725</v>
      </c>
      <c r="K16" s="253" t="n">
        <v>18160</v>
      </c>
      <c r="L16" s="254" t="n">
        <v>953</v>
      </c>
      <c r="M16" s="254" t="n">
        <f aca="false">L16+K16</f>
        <v>19113</v>
      </c>
      <c r="N16" s="255" t="n">
        <f aca="false">M16/$M$7</f>
        <v>0.0246888542992036</v>
      </c>
      <c r="O16" s="254" t="n">
        <v>14541</v>
      </c>
      <c r="P16" s="254" t="n">
        <v>1410</v>
      </c>
      <c r="Q16" s="256" t="n">
        <f aca="false">P16+O16</f>
        <v>15951</v>
      </c>
      <c r="R16" s="249" t="n">
        <f aca="false">(M16/Q16-1)</f>
        <v>0.198232085762648</v>
      </c>
    </row>
    <row r="17" s="250" customFormat="true" ht="20.4" hidden="false" customHeight="true" outlineLevel="0" collapsed="false">
      <c r="A17" s="251" t="s">
        <v>62</v>
      </c>
      <c r="B17" s="252" t="s">
        <v>63</v>
      </c>
      <c r="C17" s="253" t="n">
        <v>3375</v>
      </c>
      <c r="D17" s="254" t="n">
        <v>128</v>
      </c>
      <c r="E17" s="254" t="n">
        <f aca="false">D17+C17</f>
        <v>3503</v>
      </c>
      <c r="F17" s="255" t="n">
        <f aca="false">E17/$E$7</f>
        <v>0.0296271863053554</v>
      </c>
      <c r="G17" s="253" t="n">
        <v>2821</v>
      </c>
      <c r="H17" s="254" t="n">
        <v>198</v>
      </c>
      <c r="I17" s="256" t="n">
        <f aca="false">H17+G17</f>
        <v>3019</v>
      </c>
      <c r="J17" s="249" t="n">
        <f aca="false">(E17/I17-1)</f>
        <v>0.160317986088109</v>
      </c>
      <c r="K17" s="253" t="n">
        <v>21519</v>
      </c>
      <c r="L17" s="254" t="n">
        <v>917</v>
      </c>
      <c r="M17" s="254" t="n">
        <f aca="false">L17+K17</f>
        <v>22436</v>
      </c>
      <c r="N17" s="255" t="n">
        <f aca="false">M17/$M$7</f>
        <v>0.0289812763593854</v>
      </c>
      <c r="O17" s="254" t="n">
        <v>20147</v>
      </c>
      <c r="P17" s="254" t="n">
        <v>1280</v>
      </c>
      <c r="Q17" s="256" t="n">
        <f aca="false">P17+O17</f>
        <v>21427</v>
      </c>
      <c r="R17" s="249" t="n">
        <f aca="false">(M17/Q17-1)</f>
        <v>0.0470901199421292</v>
      </c>
    </row>
    <row r="18" s="250" customFormat="true" ht="20.4" hidden="false" customHeight="true" outlineLevel="0" collapsed="false">
      <c r="A18" s="251" t="s">
        <v>81</v>
      </c>
      <c r="B18" s="252" t="s">
        <v>82</v>
      </c>
      <c r="C18" s="253" t="n">
        <v>3275</v>
      </c>
      <c r="D18" s="254" t="n">
        <v>29</v>
      </c>
      <c r="E18" s="254" t="n">
        <f aca="false">D18+C18</f>
        <v>3304</v>
      </c>
      <c r="F18" s="255" t="n">
        <f aca="false">E18/$E$7</f>
        <v>0.0279441117764471</v>
      </c>
      <c r="G18" s="253" t="n">
        <v>1858</v>
      </c>
      <c r="H18" s="254" t="n">
        <v>48</v>
      </c>
      <c r="I18" s="256" t="n">
        <f aca="false">H18+G18</f>
        <v>1906</v>
      </c>
      <c r="J18" s="249" t="n">
        <f aca="false">(E18/I18-1)</f>
        <v>0.733473242392445</v>
      </c>
      <c r="K18" s="253" t="n">
        <v>13581</v>
      </c>
      <c r="L18" s="254" t="n">
        <v>276</v>
      </c>
      <c r="M18" s="254" t="n">
        <f aca="false">L18+K18</f>
        <v>13857</v>
      </c>
      <c r="N18" s="255" t="n">
        <f aca="false">M18/$M$7</f>
        <v>0.0178995162467465</v>
      </c>
      <c r="O18" s="254" t="n">
        <v>10503</v>
      </c>
      <c r="P18" s="254" t="n">
        <v>278</v>
      </c>
      <c r="Q18" s="256" t="n">
        <f aca="false">P18+O18</f>
        <v>10781</v>
      </c>
      <c r="R18" s="249" t="n">
        <f aca="false">(M18/Q18-1)</f>
        <v>0.28531676096837</v>
      </c>
    </row>
    <row r="19" s="250" customFormat="true" ht="20.4" hidden="false" customHeight="true" outlineLevel="0" collapsed="false">
      <c r="A19" s="251" t="s">
        <v>76</v>
      </c>
      <c r="B19" s="252" t="s">
        <v>76</v>
      </c>
      <c r="C19" s="253" t="n">
        <v>2823</v>
      </c>
      <c r="D19" s="254" t="n">
        <v>35</v>
      </c>
      <c r="E19" s="254" t="n">
        <f aca="false">D19+C19</f>
        <v>2858</v>
      </c>
      <c r="F19" s="255" t="n">
        <f aca="false">E19/$E$7</f>
        <v>0.0241719949930647</v>
      </c>
      <c r="G19" s="253" t="n">
        <v>2737</v>
      </c>
      <c r="H19" s="254" t="n">
        <v>384</v>
      </c>
      <c r="I19" s="256" t="n">
        <f aca="false">H19+G19</f>
        <v>3121</v>
      </c>
      <c r="J19" s="249" t="n">
        <f aca="false">(E19/I19-1)</f>
        <v>-0.0842678628644665</v>
      </c>
      <c r="K19" s="253" t="n">
        <v>23451</v>
      </c>
      <c r="L19" s="254" t="n">
        <v>392</v>
      </c>
      <c r="M19" s="254" t="n">
        <f aca="false">L19+K19</f>
        <v>23843</v>
      </c>
      <c r="N19" s="255" t="n">
        <f aca="false">M19/$M$7</f>
        <v>0.0307987418540215</v>
      </c>
      <c r="O19" s="254" t="n">
        <v>21115</v>
      </c>
      <c r="P19" s="254" t="n">
        <v>2497</v>
      </c>
      <c r="Q19" s="256" t="n">
        <f aca="false">P19+O19</f>
        <v>23612</v>
      </c>
      <c r="R19" s="249" t="n">
        <f aca="false">(M19/Q19-1)</f>
        <v>0.00978316110452315</v>
      </c>
    </row>
    <row r="20" s="250" customFormat="true" ht="20.4" hidden="false" customHeight="true" outlineLevel="0" collapsed="false">
      <c r="A20" s="251" t="s">
        <v>185</v>
      </c>
      <c r="B20" s="252" t="s">
        <v>186</v>
      </c>
      <c r="C20" s="253" t="n">
        <v>2619</v>
      </c>
      <c r="D20" s="254" t="n">
        <v>232</v>
      </c>
      <c r="E20" s="254" t="n">
        <f aca="false">D20+C20</f>
        <v>2851</v>
      </c>
      <c r="F20" s="255" t="n">
        <f aca="false">E20/$E$7</f>
        <v>0.0241127913664197</v>
      </c>
      <c r="G20" s="253" t="n">
        <v>2789</v>
      </c>
      <c r="H20" s="254" t="n">
        <v>512</v>
      </c>
      <c r="I20" s="256" t="n">
        <f aca="false">H20+G20</f>
        <v>3301</v>
      </c>
      <c r="J20" s="249" t="n">
        <f aca="false">(E20/I20-1)</f>
        <v>-0.136322326567707</v>
      </c>
      <c r="K20" s="253" t="n">
        <v>16128</v>
      </c>
      <c r="L20" s="254" t="n">
        <v>1252</v>
      </c>
      <c r="M20" s="254" t="n">
        <f aca="false">L20+K20</f>
        <v>17380</v>
      </c>
      <c r="N20" s="255" t="n">
        <f aca="false">M20/$M$7</f>
        <v>0.0224502845037492</v>
      </c>
      <c r="O20" s="254" t="n">
        <v>13336</v>
      </c>
      <c r="P20" s="254" t="n">
        <v>1723</v>
      </c>
      <c r="Q20" s="256" t="n">
        <f aca="false">P20+O20</f>
        <v>15059</v>
      </c>
      <c r="R20" s="249" t="n">
        <f aca="false">(M20/Q20-1)</f>
        <v>0.154127100073046</v>
      </c>
    </row>
    <row r="21" s="250" customFormat="true" ht="20.4" hidden="false" customHeight="true" outlineLevel="0" collapsed="false">
      <c r="A21" s="251" t="s">
        <v>72</v>
      </c>
      <c r="B21" s="252" t="s">
        <v>73</v>
      </c>
      <c r="C21" s="253" t="n">
        <v>2147</v>
      </c>
      <c r="D21" s="254" t="n">
        <v>37</v>
      </c>
      <c r="E21" s="254" t="n">
        <f aca="false">D21+C21</f>
        <v>2184</v>
      </c>
      <c r="F21" s="255" t="n">
        <f aca="false">E21/$E$7</f>
        <v>0.0184715315132447</v>
      </c>
      <c r="G21" s="253" t="n">
        <v>1891</v>
      </c>
      <c r="H21" s="254" t="n">
        <v>33</v>
      </c>
      <c r="I21" s="256" t="n">
        <f aca="false">H21+G21</f>
        <v>1924</v>
      </c>
      <c r="J21" s="249" t="n">
        <f aca="false">(E21/I21-1)</f>
        <v>0.135135135135135</v>
      </c>
      <c r="K21" s="253" t="n">
        <v>12144</v>
      </c>
      <c r="L21" s="254" t="n">
        <v>253</v>
      </c>
      <c r="M21" s="254" t="n">
        <f aca="false">L21+K21</f>
        <v>12397</v>
      </c>
      <c r="N21" s="255" t="n">
        <f aca="false">M21/$M$7</f>
        <v>0.0160135890099528</v>
      </c>
      <c r="O21" s="254" t="n">
        <v>12662</v>
      </c>
      <c r="P21" s="254" t="n">
        <v>291</v>
      </c>
      <c r="Q21" s="256" t="n">
        <f aca="false">P21+O21</f>
        <v>12953</v>
      </c>
      <c r="R21" s="249" t="n">
        <f aca="false">(M21/Q21-1)</f>
        <v>-0.0429244190535011</v>
      </c>
    </row>
    <row r="22" s="250" customFormat="true" ht="20.4" hidden="false" customHeight="true" outlineLevel="0" collapsed="false">
      <c r="A22" s="251" t="s">
        <v>68</v>
      </c>
      <c r="B22" s="252" t="s">
        <v>69</v>
      </c>
      <c r="C22" s="253" t="n">
        <v>2073</v>
      </c>
      <c r="D22" s="254" t="n">
        <v>85</v>
      </c>
      <c r="E22" s="254" t="n">
        <f aca="false">D22+C22</f>
        <v>2158</v>
      </c>
      <c r="F22" s="255" t="n">
        <f aca="false">E22/$E$7</f>
        <v>0.0182516323285632</v>
      </c>
      <c r="G22" s="253" t="n">
        <v>1694</v>
      </c>
      <c r="H22" s="254" t="n">
        <v>149</v>
      </c>
      <c r="I22" s="256" t="n">
        <f aca="false">H22+G22</f>
        <v>1843</v>
      </c>
      <c r="J22" s="249" t="n">
        <f aca="false">(E22/I22-1)</f>
        <v>0.170916983179598</v>
      </c>
      <c r="K22" s="253" t="n">
        <v>12839</v>
      </c>
      <c r="L22" s="254" t="n">
        <v>844</v>
      </c>
      <c r="M22" s="254" t="n">
        <f aca="false">L22+K22</f>
        <v>13683</v>
      </c>
      <c r="N22" s="255" t="n">
        <f aca="false">M22/$M$7</f>
        <v>0.0176747550555121</v>
      </c>
      <c r="O22" s="254" t="n">
        <v>11665</v>
      </c>
      <c r="P22" s="254" t="n">
        <v>1019</v>
      </c>
      <c r="Q22" s="256" t="n">
        <f aca="false">P22+O22</f>
        <v>12684</v>
      </c>
      <c r="R22" s="249" t="n">
        <f aca="false">(M22/Q22-1)</f>
        <v>0.0787606433301797</v>
      </c>
    </row>
    <row r="23" s="250" customFormat="true" ht="20.4" hidden="false" customHeight="true" outlineLevel="0" collapsed="false">
      <c r="A23" s="251" t="s">
        <v>187</v>
      </c>
      <c r="B23" s="252" t="s">
        <v>187</v>
      </c>
      <c r="C23" s="253" t="n">
        <v>2039</v>
      </c>
      <c r="D23" s="254" t="n">
        <v>1</v>
      </c>
      <c r="E23" s="254" t="n">
        <f aca="false">D23+C23</f>
        <v>2040</v>
      </c>
      <c r="F23" s="255" t="n">
        <f aca="false">E23/$E$7</f>
        <v>0.0172536283365472</v>
      </c>
      <c r="G23" s="253" t="n">
        <v>889</v>
      </c>
      <c r="H23" s="254" t="n">
        <v>1</v>
      </c>
      <c r="I23" s="256" t="n">
        <f aca="false">H23+G23</f>
        <v>890</v>
      </c>
      <c r="J23" s="249" t="n">
        <f aca="false">(E23/I23-1)</f>
        <v>1.29213483146067</v>
      </c>
      <c r="K23" s="253" t="n">
        <v>14143</v>
      </c>
      <c r="L23" s="254" t="n">
        <v>15</v>
      </c>
      <c r="M23" s="254" t="n">
        <f aca="false">L23+K23</f>
        <v>14158</v>
      </c>
      <c r="N23" s="255" t="n">
        <f aca="false">M23/$M$7</f>
        <v>0.0182883272729621</v>
      </c>
      <c r="O23" s="254" t="n">
        <v>16614</v>
      </c>
      <c r="P23" s="254" t="n">
        <v>20</v>
      </c>
      <c r="Q23" s="256" t="n">
        <f aca="false">P23+O23</f>
        <v>16634</v>
      </c>
      <c r="R23" s="249" t="n">
        <f aca="false">(M23/Q23-1)</f>
        <v>-0.148851749428881</v>
      </c>
    </row>
    <row r="24" s="250" customFormat="true" ht="20.4" hidden="false" customHeight="true" outlineLevel="0" collapsed="false">
      <c r="A24" s="251" t="s">
        <v>77</v>
      </c>
      <c r="B24" s="252" t="s">
        <v>78</v>
      </c>
      <c r="C24" s="253" t="n">
        <v>1858</v>
      </c>
      <c r="D24" s="254" t="n">
        <v>79</v>
      </c>
      <c r="E24" s="254" t="n">
        <f aca="false">D24+C24</f>
        <v>1937</v>
      </c>
      <c r="F24" s="255" t="n">
        <f aca="false">E24/$E$7</f>
        <v>0.0163824892587706</v>
      </c>
      <c r="G24" s="253" t="n">
        <v>1736</v>
      </c>
      <c r="H24" s="254" t="n">
        <v>96</v>
      </c>
      <c r="I24" s="256" t="n">
        <f aca="false">H24+G24</f>
        <v>1832</v>
      </c>
      <c r="J24" s="249" t="n">
        <f aca="false">(E24/I24-1)</f>
        <v>0.0573144104803494</v>
      </c>
      <c r="K24" s="253" t="n">
        <v>12673</v>
      </c>
      <c r="L24" s="254" t="n">
        <v>655</v>
      </c>
      <c r="M24" s="254" t="n">
        <f aca="false">L24+K24</f>
        <v>13328</v>
      </c>
      <c r="N24" s="255" t="n">
        <f aca="false">M24/$M$7</f>
        <v>0.0172161905561548</v>
      </c>
      <c r="O24" s="254" t="n">
        <v>10862</v>
      </c>
      <c r="P24" s="254" t="n">
        <v>852</v>
      </c>
      <c r="Q24" s="256" t="n">
        <f aca="false">P24+O24</f>
        <v>11714</v>
      </c>
      <c r="R24" s="249" t="n">
        <f aca="false">(M24/Q24-1)</f>
        <v>0.137783848386546</v>
      </c>
    </row>
    <row r="25" s="250" customFormat="true" ht="20.4" hidden="false" customHeight="true" outlineLevel="0" collapsed="false">
      <c r="A25" s="251" t="s">
        <v>64</v>
      </c>
      <c r="B25" s="252" t="s">
        <v>65</v>
      </c>
      <c r="C25" s="253" t="n">
        <v>1729</v>
      </c>
      <c r="D25" s="254" t="n">
        <v>69</v>
      </c>
      <c r="E25" s="254" t="n">
        <f aca="false">D25+C25</f>
        <v>1798</v>
      </c>
      <c r="F25" s="255" t="n">
        <f aca="false">E25/$E$7</f>
        <v>0.0152068743868196</v>
      </c>
      <c r="G25" s="253" t="n">
        <v>1517</v>
      </c>
      <c r="H25" s="254" t="n">
        <v>96</v>
      </c>
      <c r="I25" s="256" t="n">
        <f aca="false">H25+G25</f>
        <v>1613</v>
      </c>
      <c r="J25" s="249" t="n">
        <f aca="false">(E25/I25-1)</f>
        <v>0.114693118412895</v>
      </c>
      <c r="K25" s="253" t="n">
        <v>10416</v>
      </c>
      <c r="L25" s="254" t="n">
        <v>512</v>
      </c>
      <c r="M25" s="254" t="n">
        <f aca="false">L25+K25</f>
        <v>10928</v>
      </c>
      <c r="N25" s="255" t="n">
        <f aca="false">M25/$M$7</f>
        <v>0.0141160361943022</v>
      </c>
      <c r="O25" s="254" t="n">
        <v>8774</v>
      </c>
      <c r="P25" s="254" t="n">
        <v>552</v>
      </c>
      <c r="Q25" s="256" t="n">
        <f aca="false">P25+O25</f>
        <v>9326</v>
      </c>
      <c r="R25" s="249" t="n">
        <f aca="false">(M25/Q25-1)</f>
        <v>0.17177782543427</v>
      </c>
    </row>
    <row r="26" s="250" customFormat="true" ht="20.4" hidden="false" customHeight="true" outlineLevel="0" collapsed="false">
      <c r="A26" s="251" t="s">
        <v>91</v>
      </c>
      <c r="B26" s="252" t="s">
        <v>92</v>
      </c>
      <c r="C26" s="253" t="n">
        <v>1770</v>
      </c>
      <c r="D26" s="254" t="n">
        <v>2</v>
      </c>
      <c r="E26" s="254" t="n">
        <f aca="false">D26+C26</f>
        <v>1772</v>
      </c>
      <c r="F26" s="255" t="n">
        <f aca="false">E26/$E$7</f>
        <v>0.0149869752021381</v>
      </c>
      <c r="G26" s="253" t="n">
        <v>916</v>
      </c>
      <c r="H26" s="254" t="n">
        <v>23</v>
      </c>
      <c r="I26" s="256" t="n">
        <f aca="false">H26+G26</f>
        <v>939</v>
      </c>
      <c r="J26" s="249" t="n">
        <f aca="false">(E26/I26-1)</f>
        <v>0.887113951011715</v>
      </c>
      <c r="K26" s="253" t="n">
        <v>9364</v>
      </c>
      <c r="L26" s="254" t="n">
        <v>11</v>
      </c>
      <c r="M26" s="254" t="n">
        <f aca="false">L26+K26</f>
        <v>9375</v>
      </c>
      <c r="N26" s="255" t="n">
        <f aca="false">M26/$M$7</f>
        <v>0.0121099779759867</v>
      </c>
      <c r="O26" s="254" t="n">
        <v>8560</v>
      </c>
      <c r="P26" s="254" t="n">
        <v>194</v>
      </c>
      <c r="Q26" s="256" t="n">
        <f aca="false">P26+O26</f>
        <v>8754</v>
      </c>
      <c r="R26" s="249" t="n">
        <f aca="false">(M26/Q26-1)</f>
        <v>0.070938999314599</v>
      </c>
    </row>
    <row r="27" s="250" customFormat="true" ht="20.4" hidden="false" customHeight="true" outlineLevel="0" collapsed="false">
      <c r="A27" s="251" t="s">
        <v>87</v>
      </c>
      <c r="B27" s="252" t="s">
        <v>88</v>
      </c>
      <c r="C27" s="253" t="n">
        <v>1698</v>
      </c>
      <c r="D27" s="254" t="n">
        <v>65</v>
      </c>
      <c r="E27" s="254" t="n">
        <f aca="false">D27+C27</f>
        <v>1763</v>
      </c>
      <c r="F27" s="255" t="n">
        <f aca="false">E27/$E$7</f>
        <v>0.0149108562535945</v>
      </c>
      <c r="G27" s="253" t="n">
        <v>1279</v>
      </c>
      <c r="H27" s="254" t="n">
        <v>1</v>
      </c>
      <c r="I27" s="256" t="n">
        <f aca="false">H27+G27</f>
        <v>1280</v>
      </c>
      <c r="J27" s="249" t="n">
        <f aca="false">(E27/I27-1)</f>
        <v>0.37734375</v>
      </c>
      <c r="K27" s="253" t="n">
        <v>10549</v>
      </c>
      <c r="L27" s="254" t="n">
        <v>244</v>
      </c>
      <c r="M27" s="254" t="n">
        <f aca="false">L27+K27</f>
        <v>10793</v>
      </c>
      <c r="N27" s="255" t="n">
        <f aca="false">M27/$M$7</f>
        <v>0.013941652511448</v>
      </c>
      <c r="O27" s="254" t="n">
        <v>10569</v>
      </c>
      <c r="P27" s="254" t="n">
        <v>12</v>
      </c>
      <c r="Q27" s="256" t="n">
        <f aca="false">P27+O27</f>
        <v>10581</v>
      </c>
      <c r="R27" s="249" t="n">
        <f aca="false">(M27/Q27-1)</f>
        <v>0.0200359134297325</v>
      </c>
    </row>
    <row r="28" s="250" customFormat="true" ht="20.4" hidden="false" customHeight="true" outlineLevel="0" collapsed="false">
      <c r="A28" s="251" t="s">
        <v>74</v>
      </c>
      <c r="B28" s="252" t="s">
        <v>75</v>
      </c>
      <c r="C28" s="253" t="n">
        <v>1600</v>
      </c>
      <c r="D28" s="254" t="n">
        <v>0</v>
      </c>
      <c r="E28" s="254" t="n">
        <f aca="false">D28+C28</f>
        <v>1600</v>
      </c>
      <c r="F28" s="255" t="n">
        <f aca="false">E28/$E$7</f>
        <v>0.0135322575188606</v>
      </c>
      <c r="G28" s="253" t="n">
        <v>1359</v>
      </c>
      <c r="H28" s="254"/>
      <c r="I28" s="256" t="n">
        <f aca="false">H28+G28</f>
        <v>1359</v>
      </c>
      <c r="J28" s="249" t="n">
        <f aca="false">(E28/I28-1)</f>
        <v>0.177336276674025</v>
      </c>
      <c r="K28" s="253" t="n">
        <v>9633</v>
      </c>
      <c r="L28" s="254"/>
      <c r="M28" s="254" t="n">
        <f aca="false">L28+K28</f>
        <v>9633</v>
      </c>
      <c r="N28" s="255" t="n">
        <f aca="false">M28/$M$7</f>
        <v>0.0124432445698859</v>
      </c>
      <c r="O28" s="254" t="n">
        <v>9687</v>
      </c>
      <c r="P28" s="254" t="n">
        <v>1</v>
      </c>
      <c r="Q28" s="256" t="n">
        <f aca="false">P28+O28</f>
        <v>9688</v>
      </c>
      <c r="R28" s="249" t="n">
        <f aca="false">(M28/Q28-1)</f>
        <v>-0.00567712634186623</v>
      </c>
    </row>
    <row r="29" s="250" customFormat="true" ht="20.4" hidden="false" customHeight="true" outlineLevel="0" collapsed="false">
      <c r="A29" s="251" t="s">
        <v>79</v>
      </c>
      <c r="B29" s="252" t="s">
        <v>80</v>
      </c>
      <c r="C29" s="253" t="n">
        <v>1583</v>
      </c>
      <c r="D29" s="254" t="n">
        <v>3</v>
      </c>
      <c r="E29" s="254" t="n">
        <f aca="false">D29+C29</f>
        <v>1586</v>
      </c>
      <c r="F29" s="255" t="n">
        <f aca="false">E29/$E$7</f>
        <v>0.0134138502655706</v>
      </c>
      <c r="G29" s="253" t="n">
        <v>1462</v>
      </c>
      <c r="H29" s="254" t="n">
        <v>38</v>
      </c>
      <c r="I29" s="256" t="n">
        <f aca="false">H29+G29</f>
        <v>1500</v>
      </c>
      <c r="J29" s="249" t="n">
        <f aca="false">(E29/I29-1)</f>
        <v>0.0573333333333332</v>
      </c>
      <c r="K29" s="253" t="n">
        <v>10572</v>
      </c>
      <c r="L29" s="254" t="n">
        <v>55</v>
      </c>
      <c r="M29" s="254" t="n">
        <f aca="false">L29+K29</f>
        <v>10627</v>
      </c>
      <c r="N29" s="255" t="n">
        <f aca="false">M29/$M$7</f>
        <v>0.0137272251680865</v>
      </c>
      <c r="O29" s="254" t="n">
        <v>9682</v>
      </c>
      <c r="P29" s="254" t="n">
        <v>222</v>
      </c>
      <c r="Q29" s="256" t="n">
        <f aca="false">P29+O29</f>
        <v>9904</v>
      </c>
      <c r="R29" s="249" t="n">
        <f aca="false">(M29/Q29-1)</f>
        <v>0.0730008077544426</v>
      </c>
    </row>
    <row r="30" s="250" customFormat="true" ht="20.4" hidden="false" customHeight="true" outlineLevel="0" collapsed="false">
      <c r="A30" s="251" t="s">
        <v>66</v>
      </c>
      <c r="B30" s="252" t="s">
        <v>67</v>
      </c>
      <c r="C30" s="253" t="n">
        <v>1312</v>
      </c>
      <c r="D30" s="254" t="n">
        <v>43</v>
      </c>
      <c r="E30" s="254" t="n">
        <f aca="false">D30+C30</f>
        <v>1355</v>
      </c>
      <c r="F30" s="255" t="n">
        <f aca="false">E30/$E$7</f>
        <v>0.0114601305862851</v>
      </c>
      <c r="G30" s="253" t="n">
        <v>1066</v>
      </c>
      <c r="H30" s="254" t="n">
        <v>69</v>
      </c>
      <c r="I30" s="256" t="n">
        <f aca="false">H30+G30</f>
        <v>1135</v>
      </c>
      <c r="J30" s="249" t="n">
        <f aca="false">(E30/I30-1)</f>
        <v>0.193832599118943</v>
      </c>
      <c r="K30" s="253" t="n">
        <v>9239</v>
      </c>
      <c r="L30" s="254" t="n">
        <v>479</v>
      </c>
      <c r="M30" s="254" t="n">
        <f aca="false">L30+K30</f>
        <v>9718</v>
      </c>
      <c r="N30" s="255" t="n">
        <f aca="false">M30/$M$7</f>
        <v>0.0125530417035348</v>
      </c>
      <c r="O30" s="254" t="n">
        <v>9236</v>
      </c>
      <c r="P30" s="254" t="n">
        <v>726</v>
      </c>
      <c r="Q30" s="256" t="n">
        <f aca="false">P30+O30</f>
        <v>9962</v>
      </c>
      <c r="R30" s="249" t="n">
        <f aca="false">(M30/Q30-1)</f>
        <v>-0.024493073679984</v>
      </c>
    </row>
    <row r="31" s="250" customFormat="true" ht="20.4" hidden="false" customHeight="true" outlineLevel="0" collapsed="false">
      <c r="A31" s="251" t="s">
        <v>115</v>
      </c>
      <c r="B31" s="252" t="s">
        <v>116</v>
      </c>
      <c r="C31" s="253" t="n">
        <v>1048</v>
      </c>
      <c r="D31" s="254" t="n">
        <v>0</v>
      </c>
      <c r="E31" s="254" t="n">
        <f aca="false">D31+C31</f>
        <v>1048</v>
      </c>
      <c r="F31" s="255" t="n">
        <f aca="false">E31/$E$7</f>
        <v>0.00886362867485368</v>
      </c>
      <c r="G31" s="253" t="n">
        <v>796</v>
      </c>
      <c r="H31" s="254"/>
      <c r="I31" s="256" t="n">
        <f aca="false">H31+G31</f>
        <v>796</v>
      </c>
      <c r="J31" s="249" t="n">
        <f aca="false">(E31/I31-1)</f>
        <v>0.316582914572864</v>
      </c>
      <c r="K31" s="253" t="n">
        <v>6842</v>
      </c>
      <c r="L31" s="254"/>
      <c r="M31" s="254" t="n">
        <f aca="false">L31+K31</f>
        <v>6842</v>
      </c>
      <c r="N31" s="255" t="n">
        <f aca="false">M31/$M$7</f>
        <v>0.00883802339324812</v>
      </c>
      <c r="O31" s="254" t="n">
        <v>5149</v>
      </c>
      <c r="P31" s="254" t="n">
        <v>2</v>
      </c>
      <c r="Q31" s="256" t="n">
        <f aca="false">P31+O31</f>
        <v>5151</v>
      </c>
      <c r="R31" s="249" t="n">
        <f aca="false">(M31/Q31-1)</f>
        <v>0.328285769753446</v>
      </c>
    </row>
    <row r="32" s="250" customFormat="true" ht="20.4" hidden="false" customHeight="true" outlineLevel="0" collapsed="false">
      <c r="A32" s="251" t="s">
        <v>135</v>
      </c>
      <c r="B32" s="252" t="s">
        <v>135</v>
      </c>
      <c r="C32" s="253" t="n">
        <v>643</v>
      </c>
      <c r="D32" s="254" t="n">
        <v>333</v>
      </c>
      <c r="E32" s="254" t="n">
        <f aca="false">D32+C32</f>
        <v>976</v>
      </c>
      <c r="F32" s="255" t="n">
        <f aca="false">E32/$E$7</f>
        <v>0.00825467708650496</v>
      </c>
      <c r="G32" s="253" t="n">
        <v>601</v>
      </c>
      <c r="H32" s="254" t="n">
        <v>280</v>
      </c>
      <c r="I32" s="256" t="n">
        <f aca="false">H32+G32</f>
        <v>881</v>
      </c>
      <c r="J32" s="249" t="n">
        <f aca="false">(E32/I32-1)</f>
        <v>0.10783200908059</v>
      </c>
      <c r="K32" s="253" t="n">
        <v>3924</v>
      </c>
      <c r="L32" s="254" t="n">
        <v>1687</v>
      </c>
      <c r="M32" s="254" t="n">
        <f aca="false">L32+K32</f>
        <v>5611</v>
      </c>
      <c r="N32" s="255" t="n">
        <f aca="false">M32/$M$7</f>
        <v>0.00724790255181456</v>
      </c>
      <c r="O32" s="254" t="n">
        <v>3773</v>
      </c>
      <c r="P32" s="254" t="n">
        <v>1684</v>
      </c>
      <c r="Q32" s="256" t="n">
        <f aca="false">P32+O32</f>
        <v>5457</v>
      </c>
      <c r="R32" s="249" t="n">
        <f aca="false">(M32/Q32-1)</f>
        <v>0.0282206340480118</v>
      </c>
    </row>
    <row r="33" s="250" customFormat="true" ht="20.4" hidden="false" customHeight="true" outlineLevel="0" collapsed="false">
      <c r="A33" s="251" t="s">
        <v>188</v>
      </c>
      <c r="B33" s="252" t="s">
        <v>189</v>
      </c>
      <c r="C33" s="253" t="n">
        <v>940</v>
      </c>
      <c r="D33" s="254" t="n">
        <v>6</v>
      </c>
      <c r="E33" s="254" t="n">
        <f aca="false">D33+C33</f>
        <v>946</v>
      </c>
      <c r="F33" s="255" t="n">
        <f aca="false">E33/$E$7</f>
        <v>0.00800094725802632</v>
      </c>
      <c r="G33" s="253" t="n">
        <v>2110</v>
      </c>
      <c r="H33" s="254" t="n">
        <v>32</v>
      </c>
      <c r="I33" s="256" t="n">
        <f aca="false">H33+G33</f>
        <v>2142</v>
      </c>
      <c r="J33" s="249" t="n">
        <f aca="false">(E33/I33-1)</f>
        <v>-0.558356676003735</v>
      </c>
      <c r="K33" s="253" t="n">
        <v>9136</v>
      </c>
      <c r="L33" s="254" t="n">
        <v>104</v>
      </c>
      <c r="M33" s="254" t="n">
        <f aca="false">L33+K33</f>
        <v>9240</v>
      </c>
      <c r="N33" s="255" t="n">
        <f aca="false">M33/$M$7</f>
        <v>0.0119355942931325</v>
      </c>
      <c r="O33" s="254" t="n">
        <v>19723</v>
      </c>
      <c r="P33" s="254" t="n">
        <v>92</v>
      </c>
      <c r="Q33" s="256" t="n">
        <f aca="false">P33+O33</f>
        <v>19815</v>
      </c>
      <c r="R33" s="249" t="n">
        <f aca="false">(M33/Q33-1)</f>
        <v>-0.533686601059803</v>
      </c>
    </row>
    <row r="34" s="250" customFormat="true" ht="20.4" hidden="false" customHeight="true" outlineLevel="0" collapsed="false">
      <c r="A34" s="251" t="s">
        <v>105</v>
      </c>
      <c r="B34" s="252" t="s">
        <v>106</v>
      </c>
      <c r="C34" s="253" t="n">
        <v>721</v>
      </c>
      <c r="D34" s="254" t="n">
        <v>0</v>
      </c>
      <c r="E34" s="254" t="n">
        <f aca="false">D34+C34</f>
        <v>721</v>
      </c>
      <c r="F34" s="255" t="n">
        <f aca="false">E34/$E$7</f>
        <v>0.00609797354443655</v>
      </c>
      <c r="G34" s="253" t="n">
        <v>937</v>
      </c>
      <c r="H34" s="254"/>
      <c r="I34" s="256" t="n">
        <f aca="false">H34+G34</f>
        <v>937</v>
      </c>
      <c r="J34" s="249" t="n">
        <f aca="false">(E34/I34-1)</f>
        <v>-0.230522945570971</v>
      </c>
      <c r="K34" s="253" t="n">
        <v>5069</v>
      </c>
      <c r="L34" s="254" t="n">
        <v>46</v>
      </c>
      <c r="M34" s="254" t="n">
        <f aca="false">L34+K34</f>
        <v>5115</v>
      </c>
      <c r="N34" s="255" t="n">
        <f aca="false">M34/$M$7</f>
        <v>0.00660720398369836</v>
      </c>
      <c r="O34" s="254" t="n">
        <v>5828</v>
      </c>
      <c r="P34" s="254"/>
      <c r="Q34" s="256" t="n">
        <f aca="false">P34+O34</f>
        <v>5828</v>
      </c>
      <c r="R34" s="249" t="n">
        <f aca="false">(M34/Q34-1)</f>
        <v>-0.122340425531915</v>
      </c>
    </row>
    <row r="35" s="250" customFormat="true" ht="20.4" hidden="false" customHeight="true" outlineLevel="0" collapsed="false">
      <c r="A35" s="251" t="s">
        <v>124</v>
      </c>
      <c r="B35" s="252" t="s">
        <v>124</v>
      </c>
      <c r="C35" s="253" t="n">
        <v>682</v>
      </c>
      <c r="D35" s="254" t="n">
        <v>29</v>
      </c>
      <c r="E35" s="254" t="n">
        <f aca="false">D35+C35</f>
        <v>711</v>
      </c>
      <c r="F35" s="255" t="n">
        <f aca="false">E35/$E$7</f>
        <v>0.00601339693494367</v>
      </c>
      <c r="G35" s="253" t="n">
        <v>822</v>
      </c>
      <c r="H35" s="254" t="n">
        <v>87</v>
      </c>
      <c r="I35" s="256" t="n">
        <f aca="false">H35+G35</f>
        <v>909</v>
      </c>
      <c r="J35" s="249" t="n">
        <f aca="false">(E35/I35-1)</f>
        <v>-0.217821782178218</v>
      </c>
      <c r="K35" s="253" t="n">
        <v>4729</v>
      </c>
      <c r="L35" s="254" t="n">
        <v>269</v>
      </c>
      <c r="M35" s="254" t="n">
        <f aca="false">L35+K35</f>
        <v>4998</v>
      </c>
      <c r="N35" s="255" t="n">
        <f aca="false">M35/$M$7</f>
        <v>0.00645607145855804</v>
      </c>
      <c r="O35" s="254" t="n">
        <v>5380</v>
      </c>
      <c r="P35" s="254" t="n">
        <v>614</v>
      </c>
      <c r="Q35" s="256" t="n">
        <f aca="false">P35+O35</f>
        <v>5994</v>
      </c>
      <c r="R35" s="249" t="n">
        <f aca="false">(M35/Q35-1)</f>
        <v>-0.166166166166166</v>
      </c>
    </row>
    <row r="36" s="250" customFormat="true" ht="20.4" hidden="false" customHeight="true" outlineLevel="0" collapsed="false">
      <c r="A36" s="251" t="s">
        <v>89</v>
      </c>
      <c r="B36" s="252" t="s">
        <v>90</v>
      </c>
      <c r="C36" s="253" t="n">
        <v>668</v>
      </c>
      <c r="D36" s="254" t="n">
        <v>11</v>
      </c>
      <c r="E36" s="254" t="n">
        <f aca="false">D36+C36</f>
        <v>679</v>
      </c>
      <c r="F36" s="255" t="n">
        <f aca="false">E36/$E$7</f>
        <v>0.00574275178456646</v>
      </c>
      <c r="G36" s="253" t="n">
        <v>718</v>
      </c>
      <c r="H36" s="254" t="n">
        <v>39</v>
      </c>
      <c r="I36" s="256" t="n">
        <f aca="false">H36+G36</f>
        <v>757</v>
      </c>
      <c r="J36" s="249" t="n">
        <f aca="false">(E36/I36-1)</f>
        <v>-0.103038309114927</v>
      </c>
      <c r="K36" s="253" t="n">
        <v>4363</v>
      </c>
      <c r="L36" s="254" t="n">
        <v>150</v>
      </c>
      <c r="M36" s="254" t="n">
        <f aca="false">L36+K36</f>
        <v>4513</v>
      </c>
      <c r="N36" s="255" t="n">
        <f aca="false">M36/$M$7</f>
        <v>0.00582958193126699</v>
      </c>
      <c r="O36" s="254" t="n">
        <v>4446</v>
      </c>
      <c r="P36" s="254" t="n">
        <v>134</v>
      </c>
      <c r="Q36" s="256" t="n">
        <f aca="false">P36+O36</f>
        <v>4580</v>
      </c>
      <c r="R36" s="249" t="n">
        <f aca="false">(M36/Q36-1)</f>
        <v>-0.0146288209606987</v>
      </c>
    </row>
    <row r="37" s="250" customFormat="true" ht="20.4" hidden="false" customHeight="true" outlineLevel="0" collapsed="false">
      <c r="A37" s="251" t="s">
        <v>113</v>
      </c>
      <c r="B37" s="252" t="s">
        <v>114</v>
      </c>
      <c r="C37" s="253" t="n">
        <v>593</v>
      </c>
      <c r="D37" s="254" t="n">
        <v>8</v>
      </c>
      <c r="E37" s="254" t="n">
        <f aca="false">D37+C37</f>
        <v>601</v>
      </c>
      <c r="F37" s="255" t="n">
        <f aca="false">E37/$E$7</f>
        <v>0.00508305423052201</v>
      </c>
      <c r="G37" s="253" t="n">
        <v>995</v>
      </c>
      <c r="H37" s="254" t="n">
        <v>16</v>
      </c>
      <c r="I37" s="256" t="n">
        <f aca="false">H37+G37</f>
        <v>1011</v>
      </c>
      <c r="J37" s="249" t="n">
        <f aca="false">(E37/I37-1)</f>
        <v>-0.405539070227498</v>
      </c>
      <c r="K37" s="253" t="n">
        <v>5494</v>
      </c>
      <c r="L37" s="254" t="n">
        <v>28</v>
      </c>
      <c r="M37" s="254" t="n">
        <f aca="false">L37+K37</f>
        <v>5522</v>
      </c>
      <c r="N37" s="255" t="n">
        <f aca="false">M37/$M$7</f>
        <v>0.00713293849422919</v>
      </c>
      <c r="O37" s="254" t="n">
        <v>7862</v>
      </c>
      <c r="P37" s="254" t="n">
        <v>147</v>
      </c>
      <c r="Q37" s="256" t="n">
        <f aca="false">P37+O37</f>
        <v>8009</v>
      </c>
      <c r="R37" s="249" t="n">
        <f aca="false">(M37/Q37-1)</f>
        <v>-0.310525658634037</v>
      </c>
    </row>
    <row r="38" s="250" customFormat="true" ht="20.4" hidden="false" customHeight="true" outlineLevel="0" collapsed="false">
      <c r="A38" s="251" t="s">
        <v>103</v>
      </c>
      <c r="B38" s="252" t="s">
        <v>104</v>
      </c>
      <c r="C38" s="253" t="n">
        <v>595</v>
      </c>
      <c r="D38" s="254" t="n">
        <v>0</v>
      </c>
      <c r="E38" s="254" t="n">
        <f aca="false">D38+C38</f>
        <v>595</v>
      </c>
      <c r="F38" s="255" t="n">
        <f aca="false">E38/$E$7</f>
        <v>0.00503230826482628</v>
      </c>
      <c r="G38" s="253" t="n">
        <v>890</v>
      </c>
      <c r="H38" s="254"/>
      <c r="I38" s="256" t="n">
        <f aca="false">H38+G38</f>
        <v>890</v>
      </c>
      <c r="J38" s="249" t="n">
        <f aca="false">(E38/I38-1)</f>
        <v>-0.331460674157303</v>
      </c>
      <c r="K38" s="253" t="n">
        <v>5193</v>
      </c>
      <c r="L38" s="254"/>
      <c r="M38" s="254" t="n">
        <f aca="false">L38+K38</f>
        <v>5193</v>
      </c>
      <c r="N38" s="255" t="n">
        <f aca="false">M38/$M$7</f>
        <v>0.00670795900045857</v>
      </c>
      <c r="O38" s="254" t="n">
        <v>5962</v>
      </c>
      <c r="P38" s="254" t="n">
        <v>2</v>
      </c>
      <c r="Q38" s="256" t="n">
        <f aca="false">P38+O38</f>
        <v>5964</v>
      </c>
      <c r="R38" s="249" t="n">
        <f aca="false">(M38/Q38-1)</f>
        <v>-0.129275653923541</v>
      </c>
    </row>
    <row r="39" s="250" customFormat="true" ht="20.4" hidden="false" customHeight="true" outlineLevel="0" collapsed="false">
      <c r="A39" s="251" t="s">
        <v>109</v>
      </c>
      <c r="B39" s="252" t="s">
        <v>110</v>
      </c>
      <c r="C39" s="253" t="n">
        <v>534</v>
      </c>
      <c r="D39" s="254" t="n">
        <v>0</v>
      </c>
      <c r="E39" s="254" t="n">
        <f aca="false">D39+C39</f>
        <v>534</v>
      </c>
      <c r="F39" s="255" t="n">
        <f aca="false">E39/$E$7</f>
        <v>0.00451639094691972</v>
      </c>
      <c r="G39" s="253" t="n">
        <v>782</v>
      </c>
      <c r="H39" s="254"/>
      <c r="I39" s="256" t="n">
        <f aca="false">H39+G39</f>
        <v>782</v>
      </c>
      <c r="J39" s="249" t="n">
        <f aca="false">(E39/I39-1)</f>
        <v>-0.317135549872123</v>
      </c>
      <c r="K39" s="253" t="n">
        <v>3585</v>
      </c>
      <c r="L39" s="254" t="n">
        <v>1</v>
      </c>
      <c r="M39" s="254" t="n">
        <f aca="false">L39+K39</f>
        <v>3586</v>
      </c>
      <c r="N39" s="255" t="n">
        <f aca="false">M39/$M$7</f>
        <v>0.00463214730900143</v>
      </c>
      <c r="O39" s="254" t="n">
        <v>4569</v>
      </c>
      <c r="P39" s="254" t="n">
        <v>7</v>
      </c>
      <c r="Q39" s="256" t="n">
        <f aca="false">P39+O39</f>
        <v>4576</v>
      </c>
      <c r="R39" s="249" t="n">
        <f aca="false">(M39/Q39-1)</f>
        <v>-0.216346153846154</v>
      </c>
    </row>
    <row r="40" s="250" customFormat="true" ht="20.4" hidden="false" customHeight="true" outlineLevel="0" collapsed="false">
      <c r="A40" s="251" t="s">
        <v>83</v>
      </c>
      <c r="B40" s="252" t="s">
        <v>84</v>
      </c>
      <c r="C40" s="253" t="n">
        <v>513</v>
      </c>
      <c r="D40" s="254" t="n">
        <v>7</v>
      </c>
      <c r="E40" s="254" t="n">
        <f aca="false">D40+C40</f>
        <v>520</v>
      </c>
      <c r="F40" s="255" t="n">
        <f aca="false">E40/$E$7</f>
        <v>0.00439798369362969</v>
      </c>
      <c r="G40" s="253" t="n">
        <v>472</v>
      </c>
      <c r="H40" s="254" t="n">
        <v>21</v>
      </c>
      <c r="I40" s="256" t="n">
        <f aca="false">H40+G40</f>
        <v>493</v>
      </c>
      <c r="J40" s="249" t="n">
        <f aca="false">(E40/I40-1)</f>
        <v>0.054766734279919</v>
      </c>
      <c r="K40" s="253" t="n">
        <v>3614</v>
      </c>
      <c r="L40" s="254" t="n">
        <v>65</v>
      </c>
      <c r="M40" s="254" t="n">
        <f aca="false">L40+K40</f>
        <v>3679</v>
      </c>
      <c r="N40" s="255" t="n">
        <f aca="false">M40/$M$7</f>
        <v>0.00475227829052322</v>
      </c>
      <c r="O40" s="254" t="n">
        <v>3266</v>
      </c>
      <c r="P40" s="254" t="n">
        <v>213</v>
      </c>
      <c r="Q40" s="256" t="n">
        <f aca="false">P40+O40</f>
        <v>3479</v>
      </c>
      <c r="R40" s="249" t="n">
        <f aca="false">(M40/Q40-1)</f>
        <v>0.0574877838459327</v>
      </c>
    </row>
    <row r="41" s="250" customFormat="true" ht="20.4" hidden="false" customHeight="true" outlineLevel="0" collapsed="false">
      <c r="A41" s="251" t="s">
        <v>190</v>
      </c>
      <c r="B41" s="252" t="s">
        <v>191</v>
      </c>
      <c r="C41" s="253" t="n">
        <v>510</v>
      </c>
      <c r="D41" s="254" t="n">
        <v>0</v>
      </c>
      <c r="E41" s="254" t="n">
        <f aca="false">D41+C41</f>
        <v>510</v>
      </c>
      <c r="F41" s="255" t="n">
        <f aca="false">E41/$E$7</f>
        <v>0.00431340708413681</v>
      </c>
      <c r="G41" s="253" t="n">
        <v>484</v>
      </c>
      <c r="H41" s="254"/>
      <c r="I41" s="256" t="n">
        <f aca="false">H41+G41</f>
        <v>484</v>
      </c>
      <c r="J41" s="249" t="n">
        <f aca="false">(E41/I41-1)</f>
        <v>0.0537190082644627</v>
      </c>
      <c r="K41" s="253" t="n">
        <v>3620</v>
      </c>
      <c r="L41" s="254"/>
      <c r="M41" s="254" t="n">
        <f aca="false">L41+K41</f>
        <v>3620</v>
      </c>
      <c r="N41" s="255" t="n">
        <f aca="false">M41/$M$7</f>
        <v>0.00467606616246101</v>
      </c>
      <c r="O41" s="254" t="n">
        <v>2331</v>
      </c>
      <c r="P41" s="254" t="n">
        <v>3</v>
      </c>
      <c r="Q41" s="256" t="n">
        <f aca="false">P41+O41</f>
        <v>2334</v>
      </c>
      <c r="R41" s="249" t="n">
        <f aca="false">(M41/Q41-1)</f>
        <v>0.550985432733505</v>
      </c>
    </row>
    <row r="42" s="250" customFormat="true" ht="20.4" hidden="false" customHeight="true" outlineLevel="0" collapsed="false">
      <c r="A42" s="251" t="s">
        <v>85</v>
      </c>
      <c r="B42" s="252" t="s">
        <v>86</v>
      </c>
      <c r="C42" s="253" t="n">
        <v>424</v>
      </c>
      <c r="D42" s="254" t="n">
        <v>70</v>
      </c>
      <c r="E42" s="254" t="n">
        <f aca="false">D42+C42</f>
        <v>494</v>
      </c>
      <c r="F42" s="255" t="n">
        <f aca="false">E42/$E$7</f>
        <v>0.00417808450894821</v>
      </c>
      <c r="G42" s="253" t="n">
        <v>416</v>
      </c>
      <c r="H42" s="254" t="n">
        <v>160</v>
      </c>
      <c r="I42" s="256" t="n">
        <f aca="false">H42+G42</f>
        <v>576</v>
      </c>
      <c r="J42" s="249" t="n">
        <f aca="false">(E42/I42-1)</f>
        <v>-0.142361111111111</v>
      </c>
      <c r="K42" s="253" t="n">
        <v>2861</v>
      </c>
      <c r="L42" s="254" t="n">
        <v>818</v>
      </c>
      <c r="M42" s="254" t="n">
        <f aca="false">L42+K42</f>
        <v>3679</v>
      </c>
      <c r="N42" s="255" t="n">
        <f aca="false">M42/$M$7</f>
        <v>0.00475227829052322</v>
      </c>
      <c r="O42" s="254" t="n">
        <v>2906</v>
      </c>
      <c r="P42" s="254" t="n">
        <v>743</v>
      </c>
      <c r="Q42" s="256" t="n">
        <f aca="false">P42+O42</f>
        <v>3649</v>
      </c>
      <c r="R42" s="249" t="n">
        <f aca="false">(M42/Q42-1)</f>
        <v>0.00822143052891211</v>
      </c>
    </row>
    <row r="43" s="250" customFormat="true" ht="20.4" hidden="false" customHeight="true" outlineLevel="0" collapsed="false">
      <c r="A43" s="251" t="s">
        <v>117</v>
      </c>
      <c r="B43" s="252" t="s">
        <v>118</v>
      </c>
      <c r="C43" s="253" t="n">
        <v>443</v>
      </c>
      <c r="D43" s="254" t="n">
        <v>2</v>
      </c>
      <c r="E43" s="254" t="n">
        <f aca="false">D43+C43</f>
        <v>445</v>
      </c>
      <c r="F43" s="255" t="n">
        <f aca="false">E43/$E$7</f>
        <v>0.0037636591224331</v>
      </c>
      <c r="G43" s="253" t="n">
        <v>451</v>
      </c>
      <c r="H43" s="254" t="n">
        <v>4</v>
      </c>
      <c r="I43" s="256" t="n">
        <f aca="false">H43+G43</f>
        <v>455</v>
      </c>
      <c r="J43" s="249" t="n">
        <f aca="false">(E43/I43-1)</f>
        <v>-0.021978021978022</v>
      </c>
      <c r="K43" s="253" t="n">
        <v>3046</v>
      </c>
      <c r="L43" s="254" t="n">
        <v>16</v>
      </c>
      <c r="M43" s="254" t="n">
        <f aca="false">L43+K43</f>
        <v>3062</v>
      </c>
      <c r="N43" s="255" t="n">
        <f aca="false">M43/$M$7</f>
        <v>0.00395528027333028</v>
      </c>
      <c r="O43" s="254" t="n">
        <v>2650</v>
      </c>
      <c r="P43" s="254" t="n">
        <v>20</v>
      </c>
      <c r="Q43" s="256" t="n">
        <f aca="false">P43+O43</f>
        <v>2670</v>
      </c>
      <c r="R43" s="249" t="n">
        <f aca="false">(M43/Q43-1)</f>
        <v>0.146816479400749</v>
      </c>
    </row>
    <row r="44" s="250" customFormat="true" ht="20.4" hidden="false" customHeight="true" outlineLevel="0" collapsed="false">
      <c r="A44" s="251" t="s">
        <v>111</v>
      </c>
      <c r="B44" s="252" t="s">
        <v>112</v>
      </c>
      <c r="C44" s="253" t="n">
        <v>403</v>
      </c>
      <c r="D44" s="254" t="n">
        <v>0</v>
      </c>
      <c r="E44" s="254" t="n">
        <f aca="false">D44+C44</f>
        <v>403</v>
      </c>
      <c r="F44" s="255" t="n">
        <f aca="false">E44/$E$7</f>
        <v>0.00340843736256301</v>
      </c>
      <c r="G44" s="253" t="n">
        <v>306</v>
      </c>
      <c r="H44" s="254"/>
      <c r="I44" s="256" t="n">
        <f aca="false">H44+G44</f>
        <v>306</v>
      </c>
      <c r="J44" s="249" t="n">
        <f aca="false">(E44/I44-1)</f>
        <v>0.316993464052288</v>
      </c>
      <c r="K44" s="253" t="n">
        <v>2525</v>
      </c>
      <c r="L44" s="254"/>
      <c r="M44" s="254" t="n">
        <f aca="false">L44+K44</f>
        <v>2525</v>
      </c>
      <c r="N44" s="255" t="n">
        <f aca="false">M44/$M$7</f>
        <v>0.00326162073486576</v>
      </c>
      <c r="O44" s="254" t="n">
        <v>1955</v>
      </c>
      <c r="P44" s="254"/>
      <c r="Q44" s="256" t="n">
        <f aca="false">P44+O44</f>
        <v>1955</v>
      </c>
      <c r="R44" s="249" t="n">
        <f aca="false">(M44/Q44-1)</f>
        <v>0.29156010230179</v>
      </c>
    </row>
    <row r="45" s="250" customFormat="true" ht="20.4" hidden="false" customHeight="true" outlineLevel="0" collapsed="false">
      <c r="A45" s="251" t="s">
        <v>119</v>
      </c>
      <c r="B45" s="252" t="s">
        <v>120</v>
      </c>
      <c r="C45" s="253" t="n">
        <v>304</v>
      </c>
      <c r="D45" s="254" t="n">
        <v>39</v>
      </c>
      <c r="E45" s="254" t="n">
        <f aca="false">D45+C45</f>
        <v>343</v>
      </c>
      <c r="F45" s="255" t="n">
        <f aca="false">E45/$E$7</f>
        <v>0.00290097770560574</v>
      </c>
      <c r="G45" s="253" t="n">
        <v>339</v>
      </c>
      <c r="H45" s="254" t="n">
        <v>13</v>
      </c>
      <c r="I45" s="256" t="n">
        <f aca="false">H45+G45</f>
        <v>352</v>
      </c>
      <c r="J45" s="249" t="n">
        <f aca="false">(E45/I45-1)</f>
        <v>-0.0255681818181818</v>
      </c>
      <c r="K45" s="253" t="n">
        <v>1831</v>
      </c>
      <c r="L45" s="254" t="n">
        <v>125</v>
      </c>
      <c r="M45" s="254" t="n">
        <f aca="false">L45+K45</f>
        <v>1956</v>
      </c>
      <c r="N45" s="255" t="n">
        <f aca="false">M45/$M$7</f>
        <v>0.00252662580490987</v>
      </c>
      <c r="O45" s="254" t="n">
        <v>1819</v>
      </c>
      <c r="P45" s="254" t="n">
        <v>99</v>
      </c>
      <c r="Q45" s="256" t="n">
        <f aca="false">P45+O45</f>
        <v>1918</v>
      </c>
      <c r="R45" s="249" t="n">
        <f aca="false">(M45/Q45-1)</f>
        <v>0.0198123044838374</v>
      </c>
    </row>
    <row r="46" s="250" customFormat="true" ht="20.4" hidden="false" customHeight="true" outlineLevel="0" collapsed="false">
      <c r="A46" s="251" t="s">
        <v>93</v>
      </c>
      <c r="B46" s="252" t="s">
        <v>94</v>
      </c>
      <c r="C46" s="253" t="n">
        <v>316</v>
      </c>
      <c r="D46" s="254" t="n">
        <v>27</v>
      </c>
      <c r="E46" s="254" t="n">
        <f aca="false">D46+C46</f>
        <v>343</v>
      </c>
      <c r="F46" s="255" t="n">
        <f aca="false">E46/$E$7</f>
        <v>0.00290097770560574</v>
      </c>
      <c r="G46" s="253" t="n">
        <v>247</v>
      </c>
      <c r="H46" s="254" t="n">
        <v>36</v>
      </c>
      <c r="I46" s="256" t="n">
        <f aca="false">H46+G46</f>
        <v>283</v>
      </c>
      <c r="J46" s="249" t="n">
        <f aca="false">(E46/I46-1)</f>
        <v>0.212014134275618</v>
      </c>
      <c r="K46" s="253" t="n">
        <v>1955</v>
      </c>
      <c r="L46" s="254" t="n">
        <v>144</v>
      </c>
      <c r="M46" s="254" t="n">
        <f aca="false">L46+K46</f>
        <v>2099</v>
      </c>
      <c r="N46" s="255" t="n">
        <f aca="false">M46/$M$7</f>
        <v>0.00271134333563692</v>
      </c>
      <c r="O46" s="254" t="n">
        <v>1887</v>
      </c>
      <c r="P46" s="254" t="n">
        <v>329</v>
      </c>
      <c r="Q46" s="256" t="n">
        <f aca="false">P46+O46</f>
        <v>2216</v>
      </c>
      <c r="R46" s="249" t="n">
        <f aca="false">(M46/Q46-1)</f>
        <v>-0.052797833935018</v>
      </c>
    </row>
    <row r="47" s="250" customFormat="true" ht="20.4" hidden="false" customHeight="true" outlineLevel="0" collapsed="false">
      <c r="A47" s="251" t="s">
        <v>140</v>
      </c>
      <c r="B47" s="252" t="s">
        <v>141</v>
      </c>
      <c r="C47" s="253" t="n">
        <v>245</v>
      </c>
      <c r="D47" s="254" t="n">
        <v>46</v>
      </c>
      <c r="E47" s="254" t="n">
        <f aca="false">D47+C47</f>
        <v>291</v>
      </c>
      <c r="F47" s="255" t="n">
        <f aca="false">E47/$E$7</f>
        <v>0.00246117933624277</v>
      </c>
      <c r="G47" s="253" t="n">
        <v>408</v>
      </c>
      <c r="H47" s="254" t="n">
        <v>109</v>
      </c>
      <c r="I47" s="256" t="n">
        <f aca="false">H47+G47</f>
        <v>517</v>
      </c>
      <c r="J47" s="249" t="n">
        <f aca="false">(E47/I47-1)</f>
        <v>-0.437137330754352</v>
      </c>
      <c r="K47" s="253" t="n">
        <v>1718</v>
      </c>
      <c r="L47" s="254" t="n">
        <v>340</v>
      </c>
      <c r="M47" s="254" t="n">
        <f aca="false">L47+K47</f>
        <v>2058</v>
      </c>
      <c r="N47" s="255" t="n">
        <f aca="false">M47/$M$7</f>
        <v>0.00265838236528861</v>
      </c>
      <c r="O47" s="254" t="n">
        <v>1770</v>
      </c>
      <c r="P47" s="254" t="n">
        <v>569</v>
      </c>
      <c r="Q47" s="256" t="n">
        <f aca="false">P47+O47</f>
        <v>2339</v>
      </c>
      <c r="R47" s="249" t="n">
        <f aca="false">(M47/Q47-1)</f>
        <v>-0.120136810602822</v>
      </c>
    </row>
    <row r="48" s="250" customFormat="true" ht="20.4" hidden="false" customHeight="true" outlineLevel="0" collapsed="false">
      <c r="A48" s="251" t="s">
        <v>136</v>
      </c>
      <c r="B48" s="252" t="s">
        <v>137</v>
      </c>
      <c r="C48" s="253" t="n">
        <v>218</v>
      </c>
      <c r="D48" s="254" t="n">
        <v>38</v>
      </c>
      <c r="E48" s="254" t="n">
        <f aca="false">D48+C48</f>
        <v>256</v>
      </c>
      <c r="F48" s="255" t="n">
        <f aca="false">E48/$E$7</f>
        <v>0.00216516120301769</v>
      </c>
      <c r="G48" s="253" t="n">
        <v>253</v>
      </c>
      <c r="H48" s="254" t="n">
        <v>23</v>
      </c>
      <c r="I48" s="256" t="n">
        <f aca="false">H48+G48</f>
        <v>276</v>
      </c>
      <c r="J48" s="249" t="n">
        <f aca="false">(E48/I48-1)</f>
        <v>-0.072463768115942</v>
      </c>
      <c r="K48" s="253" t="n">
        <v>1647</v>
      </c>
      <c r="L48" s="254" t="n">
        <v>181</v>
      </c>
      <c r="M48" s="254" t="n">
        <f aca="false">L48+K48</f>
        <v>1828</v>
      </c>
      <c r="N48" s="255" t="n">
        <f aca="false">M48/$M$7</f>
        <v>0.0023612842389444</v>
      </c>
      <c r="O48" s="254" t="n">
        <v>1825</v>
      </c>
      <c r="P48" s="254" t="n">
        <v>168</v>
      </c>
      <c r="Q48" s="256" t="n">
        <f aca="false">P48+O48</f>
        <v>1993</v>
      </c>
      <c r="R48" s="249" t="n">
        <f aca="false">(M48/Q48-1)</f>
        <v>-0.0827897641746112</v>
      </c>
    </row>
    <row r="49" s="250" customFormat="true" ht="20.4" hidden="false" customHeight="true" outlineLevel="0" collapsed="false">
      <c r="A49" s="251" t="s">
        <v>127</v>
      </c>
      <c r="B49" s="252" t="s">
        <v>128</v>
      </c>
      <c r="C49" s="253" t="n">
        <v>240</v>
      </c>
      <c r="D49" s="254" t="n">
        <v>0</v>
      </c>
      <c r="E49" s="254" t="n">
        <f aca="false">D49+C49</f>
        <v>240</v>
      </c>
      <c r="F49" s="255" t="n">
        <f aca="false">E49/$E$7</f>
        <v>0.00202983862782909</v>
      </c>
      <c r="G49" s="253" t="n">
        <v>229</v>
      </c>
      <c r="H49" s="254" t="n">
        <v>1</v>
      </c>
      <c r="I49" s="256" t="n">
        <f aca="false">H49+G49</f>
        <v>230</v>
      </c>
      <c r="J49" s="249" t="n">
        <f aca="false">(E49/I49-1)</f>
        <v>0.0434782608695652</v>
      </c>
      <c r="K49" s="253" t="n">
        <v>1681</v>
      </c>
      <c r="L49" s="254" t="n">
        <v>22</v>
      </c>
      <c r="M49" s="254" t="n">
        <f aca="false">L49+K49</f>
        <v>1703</v>
      </c>
      <c r="N49" s="255" t="n">
        <f aca="false">M49/$M$7</f>
        <v>0.00219981786593124</v>
      </c>
      <c r="O49" s="254" t="n">
        <v>1561</v>
      </c>
      <c r="P49" s="254" t="n">
        <v>15</v>
      </c>
      <c r="Q49" s="256" t="n">
        <f aca="false">P49+O49</f>
        <v>1576</v>
      </c>
      <c r="R49" s="249" t="n">
        <f aca="false">(M49/Q49-1)</f>
        <v>0.0805837563451777</v>
      </c>
    </row>
    <row r="50" s="250" customFormat="true" ht="20.4" hidden="false" customHeight="true" outlineLevel="0" collapsed="false">
      <c r="A50" s="251" t="s">
        <v>131</v>
      </c>
      <c r="B50" s="252" t="s">
        <v>132</v>
      </c>
      <c r="C50" s="253" t="n">
        <v>216</v>
      </c>
      <c r="D50" s="254" t="n">
        <v>0</v>
      </c>
      <c r="E50" s="254" t="n">
        <f aca="false">D50+C50</f>
        <v>216</v>
      </c>
      <c r="F50" s="255" t="n">
        <f aca="false">E50/$E$7</f>
        <v>0.00182685476504618</v>
      </c>
      <c r="G50" s="253" t="n">
        <v>214</v>
      </c>
      <c r="H50" s="254"/>
      <c r="I50" s="256" t="n">
        <f aca="false">H50+G50</f>
        <v>214</v>
      </c>
      <c r="J50" s="249" t="n">
        <f aca="false">(E50/I50-1)</f>
        <v>0.00934579439252326</v>
      </c>
      <c r="K50" s="253" t="n">
        <v>1409</v>
      </c>
      <c r="L50" s="254"/>
      <c r="M50" s="254" t="n">
        <f aca="false">L50+K50</f>
        <v>1409</v>
      </c>
      <c r="N50" s="255" t="n">
        <f aca="false">M50/$M$7</f>
        <v>0.0018200489566043</v>
      </c>
      <c r="O50" s="254" t="n">
        <v>1445</v>
      </c>
      <c r="P50" s="254"/>
      <c r="Q50" s="256" t="n">
        <f aca="false">P50+O50</f>
        <v>1445</v>
      </c>
      <c r="R50" s="249" t="n">
        <f aca="false">(M50/Q50-1)</f>
        <v>-0.0249134948096886</v>
      </c>
    </row>
    <row r="51" s="250" customFormat="true" ht="20.4" hidden="false" customHeight="true" outlineLevel="0" collapsed="false">
      <c r="A51" s="251" t="s">
        <v>101</v>
      </c>
      <c r="B51" s="252" t="s">
        <v>102</v>
      </c>
      <c r="C51" s="253" t="n">
        <v>186</v>
      </c>
      <c r="D51" s="254" t="n">
        <v>24</v>
      </c>
      <c r="E51" s="254" t="n">
        <f aca="false">D51+C51</f>
        <v>210</v>
      </c>
      <c r="F51" s="255" t="n">
        <f aca="false">E51/$E$7</f>
        <v>0.00177610879935045</v>
      </c>
      <c r="G51" s="253" t="n">
        <v>62</v>
      </c>
      <c r="H51" s="254" t="n">
        <v>32</v>
      </c>
      <c r="I51" s="256" t="n">
        <f aca="false">H51+G51</f>
        <v>94</v>
      </c>
      <c r="J51" s="249" t="n">
        <f aca="false">(E51/I51-1)</f>
        <v>1.23404255319149</v>
      </c>
      <c r="K51" s="253" t="n">
        <v>1104</v>
      </c>
      <c r="L51" s="254" t="n">
        <v>175</v>
      </c>
      <c r="M51" s="254" t="n">
        <f aca="false">L51+K51</f>
        <v>1279</v>
      </c>
      <c r="N51" s="255" t="n">
        <f aca="false">M51/$M$7</f>
        <v>0.00165212392867062</v>
      </c>
      <c r="O51" s="254" t="n">
        <v>481</v>
      </c>
      <c r="P51" s="254" t="n">
        <v>178</v>
      </c>
      <c r="Q51" s="256" t="n">
        <f aca="false">P51+O51</f>
        <v>659</v>
      </c>
      <c r="R51" s="249" t="n">
        <f aca="false">(M51/Q51-1)</f>
        <v>0.940819423368741</v>
      </c>
    </row>
    <row r="52" s="250" customFormat="true" ht="20.4" hidden="false" customHeight="true" outlineLevel="0" collapsed="false">
      <c r="A52" s="251" t="s">
        <v>157</v>
      </c>
      <c r="B52" s="252" t="s">
        <v>158</v>
      </c>
      <c r="C52" s="253" t="n">
        <v>194</v>
      </c>
      <c r="D52" s="254" t="n">
        <v>0</v>
      </c>
      <c r="E52" s="254" t="n">
        <f aca="false">D52+C52</f>
        <v>194</v>
      </c>
      <c r="F52" s="255" t="n">
        <f aca="false">E52/$E$7</f>
        <v>0.00164078622416185</v>
      </c>
      <c r="G52" s="253" t="n">
        <v>226</v>
      </c>
      <c r="H52" s="254"/>
      <c r="I52" s="256" t="n">
        <f aca="false">H52+G52</f>
        <v>226</v>
      </c>
      <c r="J52" s="249" t="n">
        <f aca="false">(E52/I52-1)</f>
        <v>-0.141592920353982</v>
      </c>
      <c r="K52" s="253" t="n">
        <v>968</v>
      </c>
      <c r="L52" s="254"/>
      <c r="M52" s="254" t="n">
        <f aca="false">L52+K52</f>
        <v>968</v>
      </c>
      <c r="N52" s="255" t="n">
        <f aca="false">M52/$M$7</f>
        <v>0.00125039559261388</v>
      </c>
      <c r="O52" s="254" t="n">
        <v>1078</v>
      </c>
      <c r="P52" s="254"/>
      <c r="Q52" s="256" t="n">
        <f aca="false">P52+O52</f>
        <v>1078</v>
      </c>
      <c r="R52" s="249" t="n">
        <f aca="false">(M52/Q52-1)</f>
        <v>-0.102040816326531</v>
      </c>
    </row>
    <row r="53" s="250" customFormat="true" ht="20.4" hidden="false" customHeight="true" outlineLevel="0" collapsed="false">
      <c r="A53" s="251" t="s">
        <v>192</v>
      </c>
      <c r="B53" s="252" t="s">
        <v>192</v>
      </c>
      <c r="C53" s="253" t="n">
        <v>169</v>
      </c>
      <c r="D53" s="254" t="n">
        <v>0</v>
      </c>
      <c r="E53" s="254" t="n">
        <f aca="false">D53+C53</f>
        <v>169</v>
      </c>
      <c r="F53" s="255" t="n">
        <f aca="false">E53/$E$7</f>
        <v>0.00142934470042965</v>
      </c>
      <c r="G53" s="253" t="n">
        <v>128</v>
      </c>
      <c r="H53" s="254"/>
      <c r="I53" s="256" t="n">
        <f aca="false">H53+G53</f>
        <v>128</v>
      </c>
      <c r="J53" s="249" t="n">
        <f aca="false">(E53/I53-1)</f>
        <v>0.3203125</v>
      </c>
      <c r="K53" s="253" t="n">
        <v>913</v>
      </c>
      <c r="L53" s="254"/>
      <c r="M53" s="254" t="n">
        <f aca="false">L53+K53</f>
        <v>913</v>
      </c>
      <c r="N53" s="255" t="n">
        <f aca="false">M53/$M$7</f>
        <v>0.00117935038848809</v>
      </c>
      <c r="O53" s="254" t="n">
        <v>884</v>
      </c>
      <c r="P53" s="254"/>
      <c r="Q53" s="256" t="n">
        <f aca="false">P53+O53</f>
        <v>884</v>
      </c>
      <c r="R53" s="249" t="n">
        <f aca="false">(M53/Q53-1)</f>
        <v>0.0328054298642535</v>
      </c>
    </row>
    <row r="54" s="250" customFormat="true" ht="20.4" hidden="false" customHeight="true" outlineLevel="0" collapsed="false">
      <c r="A54" s="251" t="s">
        <v>193</v>
      </c>
      <c r="B54" s="252" t="s">
        <v>193</v>
      </c>
      <c r="C54" s="253" t="n">
        <v>151</v>
      </c>
      <c r="D54" s="254" t="n">
        <v>0</v>
      </c>
      <c r="E54" s="254" t="n">
        <f aca="false">D54+C54</f>
        <v>151</v>
      </c>
      <c r="F54" s="255" t="n">
        <f aca="false">E54/$E$7</f>
        <v>0.00127710680334247</v>
      </c>
      <c r="G54" s="253" t="n">
        <v>227</v>
      </c>
      <c r="H54" s="254"/>
      <c r="I54" s="256" t="n">
        <f aca="false">H54+G54</f>
        <v>227</v>
      </c>
      <c r="J54" s="249" t="n">
        <f aca="false">(E54/I54-1)</f>
        <v>-0.334801762114538</v>
      </c>
      <c r="K54" s="253" t="n">
        <v>949</v>
      </c>
      <c r="L54" s="254" t="n">
        <v>2</v>
      </c>
      <c r="M54" s="254" t="n">
        <f aca="false">L54+K54</f>
        <v>951</v>
      </c>
      <c r="N54" s="255" t="n">
        <f aca="false">M54/$M$7</f>
        <v>0.00122843616588409</v>
      </c>
      <c r="O54" s="254" t="n">
        <v>880</v>
      </c>
      <c r="P54" s="254" t="n">
        <v>6</v>
      </c>
      <c r="Q54" s="256" t="n">
        <f aca="false">P54+O54</f>
        <v>886</v>
      </c>
      <c r="R54" s="249" t="n">
        <f aca="false">(M54/Q54-1)</f>
        <v>0.0733634311512414</v>
      </c>
    </row>
    <row r="55" s="250" customFormat="true" ht="20.4" hidden="false" customHeight="true" outlineLevel="0" collapsed="false">
      <c r="A55" s="251" t="s">
        <v>194</v>
      </c>
      <c r="B55" s="252" t="s">
        <v>195</v>
      </c>
      <c r="C55" s="253" t="n">
        <v>144</v>
      </c>
      <c r="D55" s="254" t="n">
        <v>0</v>
      </c>
      <c r="E55" s="254" t="n">
        <f aca="false">D55+C55</f>
        <v>144</v>
      </c>
      <c r="F55" s="255" t="n">
        <f aca="false">E55/$E$7</f>
        <v>0.00121790317669745</v>
      </c>
      <c r="G55" s="253" t="n">
        <v>72</v>
      </c>
      <c r="H55" s="254"/>
      <c r="I55" s="256" t="n">
        <f aca="false">H55+G55</f>
        <v>72</v>
      </c>
      <c r="J55" s="249" t="n">
        <f aca="false">(E55/I55-1)</f>
        <v>1</v>
      </c>
      <c r="K55" s="253" t="n">
        <v>1034</v>
      </c>
      <c r="L55" s="254"/>
      <c r="M55" s="254" t="n">
        <f aca="false">L55+K55</f>
        <v>1034</v>
      </c>
      <c r="N55" s="255" t="n">
        <f aca="false">M55/$M$7</f>
        <v>0.00133564983756483</v>
      </c>
      <c r="O55" s="254" t="n">
        <v>479</v>
      </c>
      <c r="P55" s="254"/>
      <c r="Q55" s="256" t="n">
        <f aca="false">P55+O55</f>
        <v>479</v>
      </c>
      <c r="R55" s="249" t="n">
        <f aca="false">(M55/Q55-1)</f>
        <v>1.15866388308977</v>
      </c>
    </row>
    <row r="56" s="250" customFormat="true" ht="20.4" hidden="false" customHeight="true" outlineLevel="0" collapsed="false">
      <c r="A56" s="251" t="s">
        <v>196</v>
      </c>
      <c r="B56" s="252" t="s">
        <v>196</v>
      </c>
      <c r="C56" s="253" t="n">
        <v>116</v>
      </c>
      <c r="D56" s="254" t="n">
        <v>2</v>
      </c>
      <c r="E56" s="254" t="n">
        <f aca="false">D56+C56</f>
        <v>118</v>
      </c>
      <c r="F56" s="255" t="n">
        <f aca="false">E56/$E$7</f>
        <v>0.000998003992015968</v>
      </c>
      <c r="G56" s="253" t="n">
        <v>26</v>
      </c>
      <c r="H56" s="254"/>
      <c r="I56" s="256" t="n">
        <f aca="false">H56+G56</f>
        <v>26</v>
      </c>
      <c r="J56" s="249" t="n">
        <f aca="false">(E56/I56-1)</f>
        <v>3.53846153846154</v>
      </c>
      <c r="K56" s="253" t="n">
        <v>956</v>
      </c>
      <c r="L56" s="254" t="n">
        <v>7</v>
      </c>
      <c r="M56" s="254" t="n">
        <f aca="false">L56+K56</f>
        <v>963</v>
      </c>
      <c r="N56" s="255" t="n">
        <f aca="false">M56/$M$7</f>
        <v>0.00124393693769336</v>
      </c>
      <c r="O56" s="254" t="n">
        <v>250</v>
      </c>
      <c r="P56" s="254" t="n">
        <v>9</v>
      </c>
      <c r="Q56" s="256" t="n">
        <f aca="false">P56+O56</f>
        <v>259</v>
      </c>
      <c r="R56" s="249" t="n">
        <f aca="false">(M56/Q56-1)</f>
        <v>2.71814671814672</v>
      </c>
    </row>
    <row r="57" s="250" customFormat="true" ht="20.4" hidden="false" customHeight="true" outlineLevel="0" collapsed="false">
      <c r="A57" s="251" t="s">
        <v>197</v>
      </c>
      <c r="B57" s="252" t="s">
        <v>197</v>
      </c>
      <c r="C57" s="253" t="n">
        <v>86</v>
      </c>
      <c r="D57" s="254" t="n">
        <v>0</v>
      </c>
      <c r="E57" s="254" t="n">
        <f aca="false">D57+C57</f>
        <v>86</v>
      </c>
      <c r="F57" s="255" t="n">
        <f aca="false">E57/$E$7</f>
        <v>0.000727358841638756</v>
      </c>
      <c r="G57" s="253" t="n">
        <v>114</v>
      </c>
      <c r="H57" s="254"/>
      <c r="I57" s="256" t="n">
        <f aca="false">H57+G57</f>
        <v>114</v>
      </c>
      <c r="J57" s="249" t="n">
        <f aca="false">(E57/I57-1)</f>
        <v>-0.245614035087719</v>
      </c>
      <c r="K57" s="253" t="n">
        <v>582</v>
      </c>
      <c r="L57" s="254"/>
      <c r="M57" s="254" t="n">
        <f aca="false">L57+K57</f>
        <v>582</v>
      </c>
      <c r="N57" s="255" t="n">
        <f aca="false">M57/$M$7</f>
        <v>0.000751787432749256</v>
      </c>
      <c r="O57" s="254" t="n">
        <v>683</v>
      </c>
      <c r="P57" s="254"/>
      <c r="Q57" s="256" t="n">
        <f aca="false">P57+O57</f>
        <v>683</v>
      </c>
      <c r="R57" s="249" t="n">
        <f aca="false">(M57/Q57-1)</f>
        <v>-0.14787701317716</v>
      </c>
    </row>
    <row r="58" s="250" customFormat="true" ht="20.4" hidden="false" customHeight="true" outlineLevel="0" collapsed="false">
      <c r="A58" s="251" t="s">
        <v>198</v>
      </c>
      <c r="B58" s="252" t="s">
        <v>199</v>
      </c>
      <c r="C58" s="253" t="n">
        <v>46</v>
      </c>
      <c r="D58" s="254" t="n">
        <v>36</v>
      </c>
      <c r="E58" s="254" t="n">
        <f aca="false">D58+C58</f>
        <v>82</v>
      </c>
      <c r="F58" s="255" t="n">
        <f aca="false">E58/$E$7</f>
        <v>0.000693528197841605</v>
      </c>
      <c r="G58" s="253" t="n">
        <v>42</v>
      </c>
      <c r="H58" s="254" t="n">
        <v>6</v>
      </c>
      <c r="I58" s="256" t="n">
        <f aca="false">H58+G58</f>
        <v>48</v>
      </c>
      <c r="J58" s="257" t="n">
        <f aca="false">(E58/I58-1)</f>
        <v>0.708333333333333</v>
      </c>
      <c r="K58" s="253" t="n">
        <v>364</v>
      </c>
      <c r="L58" s="254" t="n">
        <v>56</v>
      </c>
      <c r="M58" s="254" t="n">
        <f aca="false">L58+K58</f>
        <v>420</v>
      </c>
      <c r="N58" s="255" t="n">
        <f aca="false">M58/$M$7</f>
        <v>0.000542527013324205</v>
      </c>
      <c r="O58" s="254" t="n">
        <v>304</v>
      </c>
      <c r="P58" s="254" t="n">
        <v>116</v>
      </c>
      <c r="Q58" s="256" t="n">
        <f aca="false">P58+O58</f>
        <v>420</v>
      </c>
      <c r="R58" s="257" t="n">
        <f aca="false">(M58/Q58-1)</f>
        <v>0</v>
      </c>
    </row>
    <row r="59" s="250" customFormat="true" ht="20.4" hidden="false" customHeight="true" outlineLevel="0" collapsed="false">
      <c r="A59" s="251" t="s">
        <v>200</v>
      </c>
      <c r="B59" s="252" t="s">
        <v>201</v>
      </c>
      <c r="C59" s="253" t="n">
        <v>80</v>
      </c>
      <c r="D59" s="254" t="n">
        <v>0</v>
      </c>
      <c r="E59" s="254" t="n">
        <f aca="false">D59+C59</f>
        <v>80</v>
      </c>
      <c r="F59" s="255" t="n">
        <f aca="false">E59/$E$7</f>
        <v>0.000676612875943029</v>
      </c>
      <c r="G59" s="253" t="n">
        <v>52</v>
      </c>
      <c r="H59" s="254"/>
      <c r="I59" s="256" t="n">
        <f aca="false">H59+G59</f>
        <v>52</v>
      </c>
      <c r="J59" s="249" t="n">
        <f aca="false">(E59/I59-1)</f>
        <v>0.538461538461539</v>
      </c>
      <c r="K59" s="253" t="n">
        <v>456</v>
      </c>
      <c r="L59" s="254"/>
      <c r="M59" s="254" t="n">
        <f aca="false">L59+K59</f>
        <v>456</v>
      </c>
      <c r="N59" s="255" t="n">
        <f aca="false">M59/$M$7</f>
        <v>0.000589029328751994</v>
      </c>
      <c r="O59" s="254" t="n">
        <v>452</v>
      </c>
      <c r="P59" s="254"/>
      <c r="Q59" s="256" t="n">
        <f aca="false">P59+O59</f>
        <v>452</v>
      </c>
      <c r="R59" s="249" t="n">
        <f aca="false">(M59/Q59-1)</f>
        <v>0.00884955752212391</v>
      </c>
    </row>
    <row r="60" s="250" customFormat="true" ht="20.4" hidden="false" customHeight="true" outlineLevel="0" collapsed="false">
      <c r="A60" s="251" t="s">
        <v>138</v>
      </c>
      <c r="B60" s="252" t="s">
        <v>138</v>
      </c>
      <c r="C60" s="253" t="n">
        <v>75</v>
      </c>
      <c r="D60" s="254" t="n">
        <v>0</v>
      </c>
      <c r="E60" s="254" t="n">
        <f aca="false">D60+C60</f>
        <v>75</v>
      </c>
      <c r="F60" s="255" t="n">
        <f aca="false">E60/$E$7</f>
        <v>0.00063432457119659</v>
      </c>
      <c r="G60" s="253" t="n">
        <v>9</v>
      </c>
      <c r="H60" s="254"/>
      <c r="I60" s="256" t="n">
        <f aca="false">H60+G60</f>
        <v>9</v>
      </c>
      <c r="J60" s="249" t="n">
        <f aca="false">(E60/I60-1)</f>
        <v>7.33333333333333</v>
      </c>
      <c r="K60" s="253" t="n">
        <v>415</v>
      </c>
      <c r="L60" s="254"/>
      <c r="M60" s="254" t="n">
        <f aca="false">L60+K60</f>
        <v>415</v>
      </c>
      <c r="N60" s="255" t="n">
        <f aca="false">M60/$M$7</f>
        <v>0.000536068358403679</v>
      </c>
      <c r="O60" s="254" t="n">
        <v>63</v>
      </c>
      <c r="P60" s="254"/>
      <c r="Q60" s="256" t="n">
        <f aca="false">P60+O60</f>
        <v>63</v>
      </c>
      <c r="R60" s="249" t="n">
        <f aca="false">(M60/Q60-1)</f>
        <v>5.58730158730159</v>
      </c>
    </row>
    <row r="61" s="250" customFormat="true" ht="20.4" hidden="false" customHeight="true" outlineLevel="0" collapsed="false">
      <c r="A61" s="251" t="s">
        <v>202</v>
      </c>
      <c r="B61" s="252" t="s">
        <v>202</v>
      </c>
      <c r="C61" s="253" t="n">
        <v>50</v>
      </c>
      <c r="D61" s="254" t="n">
        <v>0</v>
      </c>
      <c r="E61" s="254" t="n">
        <f aca="false">D61+C61</f>
        <v>50</v>
      </c>
      <c r="F61" s="255" t="n">
        <f aca="false">E61/$E$7</f>
        <v>0.000422883047464393</v>
      </c>
      <c r="G61" s="253" t="n">
        <v>28</v>
      </c>
      <c r="H61" s="254"/>
      <c r="I61" s="256" t="n">
        <f aca="false">H61+G61</f>
        <v>28</v>
      </c>
      <c r="J61" s="257" t="n">
        <f aca="false">(E61/I61-1)</f>
        <v>0.785714285714286</v>
      </c>
      <c r="K61" s="253" t="n">
        <v>788</v>
      </c>
      <c r="L61" s="254"/>
      <c r="M61" s="254" t="n">
        <f aca="false">L61+K61</f>
        <v>788</v>
      </c>
      <c r="N61" s="255" t="n">
        <f aca="false">M61/$M$7</f>
        <v>0.00101788401547494</v>
      </c>
      <c r="O61" s="254" t="n">
        <v>213</v>
      </c>
      <c r="P61" s="254"/>
      <c r="Q61" s="256" t="n">
        <f aca="false">P61+O61</f>
        <v>213</v>
      </c>
      <c r="R61" s="257" t="n">
        <f aca="false">(M61/Q61-1)</f>
        <v>2.69953051643193</v>
      </c>
    </row>
    <row r="62" s="250" customFormat="true" ht="20.4" hidden="false" customHeight="true" outlineLevel="0" collapsed="false">
      <c r="A62" s="251" t="s">
        <v>203</v>
      </c>
      <c r="B62" s="252" t="s">
        <v>204</v>
      </c>
      <c r="C62" s="253" t="n">
        <v>40</v>
      </c>
      <c r="D62" s="254" t="n">
        <v>0</v>
      </c>
      <c r="E62" s="254" t="n">
        <f aca="false">D62+C62</f>
        <v>40</v>
      </c>
      <c r="F62" s="255" t="n">
        <f aca="false">E62/$E$7</f>
        <v>0.000338306437971515</v>
      </c>
      <c r="G62" s="253" t="n">
        <v>48</v>
      </c>
      <c r="H62" s="254"/>
      <c r="I62" s="256" t="n">
        <f aca="false">H62+G62</f>
        <v>48</v>
      </c>
      <c r="J62" s="257" t="n">
        <f aca="false">(E62/I62-1)</f>
        <v>-0.166666666666667</v>
      </c>
      <c r="K62" s="253" t="n">
        <v>262</v>
      </c>
      <c r="L62" s="254"/>
      <c r="M62" s="254" t="n">
        <f aca="false">L62+K62</f>
        <v>262</v>
      </c>
      <c r="N62" s="255" t="n">
        <f aca="false">M62/$M$7</f>
        <v>0.000338433517835576</v>
      </c>
      <c r="O62" s="254" t="n">
        <v>244</v>
      </c>
      <c r="P62" s="254" t="n">
        <v>1</v>
      </c>
      <c r="Q62" s="256" t="n">
        <f aca="false">P62+O62</f>
        <v>245</v>
      </c>
      <c r="R62" s="257" t="n">
        <f aca="false">(M62/Q62-1)</f>
        <v>0.0693877551020408</v>
      </c>
    </row>
    <row r="63" s="250" customFormat="true" ht="20.4" hidden="false" customHeight="true" outlineLevel="0" collapsed="false">
      <c r="A63" s="258" t="s">
        <v>149</v>
      </c>
      <c r="B63" s="259"/>
      <c r="C63" s="260" t="n">
        <v>25</v>
      </c>
      <c r="D63" s="261" t="n">
        <v>13</v>
      </c>
      <c r="E63" s="261" t="n">
        <f aca="false">D63+C63</f>
        <v>38</v>
      </c>
      <c r="F63" s="262" t="n">
        <f aca="false">E63/$E$7</f>
        <v>0.000321391116072939</v>
      </c>
      <c r="G63" s="260" t="n">
        <v>12</v>
      </c>
      <c r="H63" s="261" t="n">
        <v>5</v>
      </c>
      <c r="I63" s="263" t="n">
        <f aca="false">H63+G63</f>
        <v>17</v>
      </c>
      <c r="J63" s="264" t="n">
        <f aca="false">(E63/I63-1)</f>
        <v>1.23529411764706</v>
      </c>
      <c r="K63" s="260" t="n">
        <v>181</v>
      </c>
      <c r="L63" s="261" t="n">
        <v>125</v>
      </c>
      <c r="M63" s="261" t="n">
        <f aca="false">L63+K63</f>
        <v>306</v>
      </c>
      <c r="N63" s="262" t="n">
        <f aca="false">M63/$M$7</f>
        <v>0.000395269681136207</v>
      </c>
      <c r="O63" s="261" t="n">
        <v>369</v>
      </c>
      <c r="P63" s="261" t="n">
        <v>88</v>
      </c>
      <c r="Q63" s="263" t="n">
        <f aca="false">P63+O63</f>
        <v>457</v>
      </c>
      <c r="R63" s="264" t="n">
        <f aca="false">(M63/Q63-1)</f>
        <v>-0.330415754923414</v>
      </c>
    </row>
    <row r="64" customFormat="false" ht="14.95" hidden="false" customHeight="false" outlineLevel="0" collapsed="false">
      <c r="A64" s="77" t="s">
        <v>205</v>
      </c>
      <c r="B64" s="78"/>
    </row>
    <row r="65" customFormat="false" ht="14.95" hidden="false" customHeight="false" outlineLevel="0" collapsed="false">
      <c r="A65" s="265"/>
      <c r="B65" s="26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J7:J65536 R1:R65536">
    <cfRule type="cellIs" priority="2" operator="lessThan" aboveAverage="0" equalAverage="0" bottom="0" percent="0" rank="0" text="" dxfId="32">
      <formula>0</formula>
    </cfRule>
  </conditionalFormatting>
  <conditionalFormatting sqref="J8:J63 R8:R63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J7">
    <cfRule type="cellIs" priority="5" operator="lessThan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  <cfRule type="cellIs" priority="7" operator="greaterThanOrEqual" aboveAverage="0" equalAverage="0" bottom="0" percent="0" rank="0" text="" dxfId="37">
      <formula>0</formula>
    </cfRule>
  </conditionalFormatting>
  <conditionalFormatting sqref="R7">
    <cfRule type="cellIs" priority="8" operator="lessThan" aboveAverage="0" equalAverage="0" bottom="0" percent="0" rank="0" text="" dxfId="38">
      <formula>0</formula>
    </cfRule>
  </conditionalFormatting>
  <conditionalFormatting sqref="R7">
    <cfRule type="cellIs" priority="9" operator="lessThan" aboveAverage="0" equalAverage="0" bottom="0" percent="0" rank="0" text="" dxfId="39">
      <formula>0</formula>
    </cfRule>
    <cfRule type="cellIs" priority="10" operator="greaterThanOrEqual" aboveAverage="0" equalAverage="0" bottom="0" percent="0" rank="0" text="" dxfId="40">
      <formula>0</formula>
    </cfRule>
  </conditionalFormatting>
  <conditionalFormatting sqref="J5:J6">
    <cfRule type="cellIs" priority="11" operator="lessThan" aboveAverage="0" equalAverage="0" bottom="0" percent="0" rank="0" text="" dxfId="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28" width="11.37"/>
  </cols>
  <sheetData>
    <row r="1" customFormat="false" ht="13.6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95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6.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3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85" hidden="false" customHeight="true" outlineLevel="0" collapsed="false"/>
    <row r="12" customFormat="false" ht="15.65" hidden="false" customHeight="false" outlineLevel="0" collapsed="false">
      <c r="A12" s="38"/>
    </row>
    <row r="13" customFormat="false" ht="7.85" hidden="false" customHeight="true" outlineLevel="0" collapsed="false"/>
    <row r="14" customFormat="false" ht="15.65" hidden="false" customHeight="false" outlineLevel="0" collapsed="false">
      <c r="A14" s="38"/>
    </row>
    <row r="15" customFormat="false" ht="26.5" hidden="false" customHeight="false" outlineLevel="0" collapsed="false">
      <c r="A15" s="35" t="s">
        <v>32</v>
      </c>
    </row>
    <row r="18" customFormat="false" ht="23.1" hidden="false" customHeight="false" outlineLevel="0" collapsed="false">
      <c r="A18" s="39" t="s">
        <v>33</v>
      </c>
    </row>
    <row r="20" customFormat="false" ht="16.3" hidden="false" customHeight="false" outlineLevel="0" collapsed="false">
      <c r="A20" s="40" t="s">
        <v>34</v>
      </c>
    </row>
    <row r="21" customFormat="false" ht="16.3" hidden="false" customHeight="false" outlineLevel="0" collapsed="false">
      <c r="A21" s="40"/>
    </row>
    <row r="22" customFormat="false" ht="23.1" hidden="false" customHeight="false" outlineLevel="0" collapsed="false">
      <c r="A22" s="39" t="s">
        <v>35</v>
      </c>
    </row>
    <row r="23" customFormat="false" ht="16.3" hidden="false" customHeight="false" outlineLevel="0" collapsed="false">
      <c r="A23" s="40" t="s">
        <v>36</v>
      </c>
    </row>
    <row r="24" customFormat="false" ht="16.3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:P61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1.74"/>
    <col collapsed="false" customWidth="true" hidden="false" outlineLevel="0" max="2" min="2" style="41" width="34.25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6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5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61)</f>
        <v>2441385</v>
      </c>
      <c r="D7" s="57" t="n">
        <f aca="false">SUM(D8:D61)</f>
        <v>2494754</v>
      </c>
      <c r="E7" s="58" t="n">
        <f aca="false">D7+C7</f>
        <v>4936139</v>
      </c>
      <c r="F7" s="59" t="n">
        <f aca="false">E7/$E$7</f>
        <v>1</v>
      </c>
      <c r="G7" s="56" t="n">
        <f aca="false">SUM(G8:G61)</f>
        <v>2132920</v>
      </c>
      <c r="H7" s="57" t="n">
        <f aca="false">SUM(H8:H61)</f>
        <v>2180476</v>
      </c>
      <c r="I7" s="58" t="n">
        <f aca="false">H7+G7</f>
        <v>4313396</v>
      </c>
      <c r="J7" s="59" t="n">
        <f aca="false">(E7/I7-1)</f>
        <v>0.144374177562181</v>
      </c>
      <c r="K7" s="56" t="n">
        <f aca="false">SUM(K8:K61)</f>
        <v>15341557</v>
      </c>
      <c r="L7" s="57" t="n">
        <f aca="false">SUM(L8:L61)</f>
        <v>15277839</v>
      </c>
      <c r="M7" s="58" t="n">
        <f aca="false">L7+K7</f>
        <v>30619396</v>
      </c>
      <c r="N7" s="59" t="n">
        <f aca="false">M7/$M$7</f>
        <v>1</v>
      </c>
      <c r="O7" s="56" t="n">
        <f aca="false">SUM(O8:O61)</f>
        <v>12990460</v>
      </c>
      <c r="P7" s="57" t="n">
        <f aca="false">SUM(P8:P61)</f>
        <v>12925295</v>
      </c>
      <c r="Q7" s="58" t="n">
        <f aca="false">P7+O7</f>
        <v>25915755</v>
      </c>
      <c r="R7" s="59" t="n">
        <f aca="false">(M7/Q7-1)</f>
        <v>0.181497355566141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122500</v>
      </c>
      <c r="D8" s="64" t="n">
        <v>1173047</v>
      </c>
      <c r="E8" s="64" t="n">
        <f aca="false">D8+C8</f>
        <v>2295547</v>
      </c>
      <c r="F8" s="65" t="n">
        <f aca="false">E8/$E$7</f>
        <v>0.465049100116508</v>
      </c>
      <c r="G8" s="63" t="n">
        <v>997642</v>
      </c>
      <c r="H8" s="64" t="n">
        <v>1048141</v>
      </c>
      <c r="I8" s="64" t="n">
        <f aca="false">H8+G8</f>
        <v>2045783</v>
      </c>
      <c r="J8" s="65" t="n">
        <f aca="false">(E8/I8-1)</f>
        <v>0.122087239946759</v>
      </c>
      <c r="K8" s="63" t="n">
        <v>7031831</v>
      </c>
      <c r="L8" s="64" t="n">
        <v>7129936</v>
      </c>
      <c r="M8" s="64" t="n">
        <f aca="false">L8+K8</f>
        <v>14161767</v>
      </c>
      <c r="N8" s="65" t="n">
        <f aca="false">M8/$M$7</f>
        <v>0.462509678505742</v>
      </c>
      <c r="O8" s="64" t="n">
        <v>6271091</v>
      </c>
      <c r="P8" s="64" t="n">
        <v>6353964</v>
      </c>
      <c r="Q8" s="64" t="n">
        <f aca="false">P8+O8</f>
        <v>12625055</v>
      </c>
      <c r="R8" s="65" t="n">
        <f aca="false">(M8/Q8-1)</f>
        <v>0.121719232114236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95119</v>
      </c>
      <c r="D9" s="70" t="n">
        <v>308390</v>
      </c>
      <c r="E9" s="70" t="n">
        <f aca="false">D9+C9</f>
        <v>603509</v>
      </c>
      <c r="F9" s="71" t="n">
        <f aca="false">E9/$E$7</f>
        <v>0.122263372242962</v>
      </c>
      <c r="G9" s="69" t="n">
        <v>222897</v>
      </c>
      <c r="H9" s="70" t="n">
        <v>237222</v>
      </c>
      <c r="I9" s="70" t="n">
        <f aca="false">H9+G9</f>
        <v>460119</v>
      </c>
      <c r="J9" s="71" t="n">
        <f aca="false">(E9/I9-1)</f>
        <v>0.311636772226315</v>
      </c>
      <c r="K9" s="69" t="n">
        <v>1864961</v>
      </c>
      <c r="L9" s="70" t="n">
        <v>1852857</v>
      </c>
      <c r="M9" s="70" t="n">
        <f aca="false">L9+K9</f>
        <v>3717818</v>
      </c>
      <c r="N9" s="71" t="n">
        <f aca="false">M9/$M$7</f>
        <v>0.121420357214101</v>
      </c>
      <c r="O9" s="70" t="n">
        <v>1244124</v>
      </c>
      <c r="P9" s="70" t="n">
        <v>1233154</v>
      </c>
      <c r="Q9" s="70" t="n">
        <f aca="false">P9+O9</f>
        <v>2477278</v>
      </c>
      <c r="R9" s="71" t="n">
        <f aca="false">(M9/Q9-1)</f>
        <v>0.500767374513478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210973</v>
      </c>
      <c r="D10" s="70" t="n">
        <v>209032</v>
      </c>
      <c r="E10" s="70" t="n">
        <f aca="false">D10+C10</f>
        <v>420005</v>
      </c>
      <c r="F10" s="71" t="n">
        <f aca="false">E10/$E$7</f>
        <v>0.0850877578609516</v>
      </c>
      <c r="G10" s="69" t="n">
        <v>181405</v>
      </c>
      <c r="H10" s="70" t="n">
        <v>175177</v>
      </c>
      <c r="I10" s="70" t="n">
        <f aca="false">H10+G10</f>
        <v>356582</v>
      </c>
      <c r="J10" s="71" t="n">
        <f aca="false">(E10/I10-1)</f>
        <v>0.177863717181462</v>
      </c>
      <c r="K10" s="69" t="n">
        <v>1265601</v>
      </c>
      <c r="L10" s="70" t="n">
        <v>1222333</v>
      </c>
      <c r="M10" s="70" t="n">
        <f aca="false">L10+K10</f>
        <v>2487934</v>
      </c>
      <c r="N10" s="71" t="n">
        <f aca="false">M10/$M$7</f>
        <v>0.0812535296254701</v>
      </c>
      <c r="O10" s="70" t="n">
        <v>1018874</v>
      </c>
      <c r="P10" s="70" t="n">
        <v>977841</v>
      </c>
      <c r="Q10" s="70" t="n">
        <f aca="false">P10+O10</f>
        <v>1996715</v>
      </c>
      <c r="R10" s="71" t="n">
        <f aca="false">(M10/Q10-1)</f>
        <v>0.246013577300716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50217</v>
      </c>
      <c r="D11" s="70" t="n">
        <v>151042</v>
      </c>
      <c r="E11" s="70" t="n">
        <f aca="false">D11+C11</f>
        <v>301259</v>
      </c>
      <c r="F11" s="71" t="n">
        <f aca="false">E11/$E$7</f>
        <v>0.0610313040212198</v>
      </c>
      <c r="G11" s="69" t="n">
        <v>136558</v>
      </c>
      <c r="H11" s="70" t="n">
        <v>135310</v>
      </c>
      <c r="I11" s="70" t="n">
        <f aca="false">H11+G11</f>
        <v>271868</v>
      </c>
      <c r="J11" s="71" t="n">
        <f aca="false">(E11/I11-1)</f>
        <v>0.108107611046537</v>
      </c>
      <c r="K11" s="69" t="n">
        <v>976729</v>
      </c>
      <c r="L11" s="70" t="n">
        <v>962342</v>
      </c>
      <c r="M11" s="70" t="n">
        <f aca="false">L11+K11</f>
        <v>1939071</v>
      </c>
      <c r="N11" s="71" t="n">
        <f aca="false">M11/$M$7</f>
        <v>0.0633281923653883</v>
      </c>
      <c r="O11" s="70" t="n">
        <v>727973</v>
      </c>
      <c r="P11" s="70" t="n">
        <v>714941</v>
      </c>
      <c r="Q11" s="70" t="n">
        <f aca="false">P11+O11</f>
        <v>1442914</v>
      </c>
      <c r="R11" s="71" t="n">
        <f aca="false">(M11/Q11-1)</f>
        <v>0.343857638085153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97562</v>
      </c>
      <c r="D12" s="70" t="n">
        <v>99278</v>
      </c>
      <c r="E12" s="70" t="n">
        <f aca="false">D12+C12</f>
        <v>196840</v>
      </c>
      <c r="F12" s="71" t="n">
        <f aca="false">E12/$E$7</f>
        <v>0.0398773211208193</v>
      </c>
      <c r="G12" s="69" t="n">
        <v>90746</v>
      </c>
      <c r="H12" s="70" t="n">
        <v>90965</v>
      </c>
      <c r="I12" s="70" t="n">
        <f aca="false">H12+G12</f>
        <v>181711</v>
      </c>
      <c r="J12" s="71" t="n">
        <f aca="false">(E12/I12-1)</f>
        <v>0.0832585809334603</v>
      </c>
      <c r="K12" s="69" t="n">
        <v>626155</v>
      </c>
      <c r="L12" s="70" t="n">
        <v>609384</v>
      </c>
      <c r="M12" s="70" t="n">
        <f aca="false">L12+K12</f>
        <v>1235539</v>
      </c>
      <c r="N12" s="71" t="n">
        <f aca="false">M12/$M$7</f>
        <v>0.0403515144452882</v>
      </c>
      <c r="O12" s="70" t="n">
        <v>534066</v>
      </c>
      <c r="P12" s="70" t="n">
        <v>517059</v>
      </c>
      <c r="Q12" s="70" t="n">
        <f aca="false">P12+O12</f>
        <v>1051125</v>
      </c>
      <c r="R12" s="71" t="n">
        <f aca="false">(M12/Q12-1)</f>
        <v>0.175444404804376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67235</v>
      </c>
      <c r="D13" s="70" t="n">
        <v>68378</v>
      </c>
      <c r="E13" s="70" t="n">
        <f aca="false">D13+C13</f>
        <v>135613</v>
      </c>
      <c r="F13" s="71" t="n">
        <f aca="false">E13/$E$7</f>
        <v>0.0274734969983625</v>
      </c>
      <c r="G13" s="69" t="n">
        <v>61834</v>
      </c>
      <c r="H13" s="70" t="n">
        <v>61964</v>
      </c>
      <c r="I13" s="70" t="n">
        <f aca="false">H13+G13</f>
        <v>123798</v>
      </c>
      <c r="J13" s="71" t="n">
        <f aca="false">(E13/I13-1)</f>
        <v>0.0954377292040258</v>
      </c>
      <c r="K13" s="69" t="n">
        <v>432826</v>
      </c>
      <c r="L13" s="70" t="n">
        <v>428466</v>
      </c>
      <c r="M13" s="70" t="n">
        <f aca="false">L13+K13</f>
        <v>861292</v>
      </c>
      <c r="N13" s="71" t="n">
        <f aca="false">M13/$M$7</f>
        <v>0.0281289676648096</v>
      </c>
      <c r="O13" s="70" t="n">
        <v>383976</v>
      </c>
      <c r="P13" s="70" t="n">
        <v>376257</v>
      </c>
      <c r="Q13" s="70" t="n">
        <f aca="false">P13+O13</f>
        <v>760233</v>
      </c>
      <c r="R13" s="71" t="n">
        <f aca="false">(M13/Q13-1)</f>
        <v>0.132931614386642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68645</v>
      </c>
      <c r="D14" s="70" t="n">
        <v>63918</v>
      </c>
      <c r="E14" s="70" t="n">
        <f aca="false">D14+C14</f>
        <v>132563</v>
      </c>
      <c r="F14" s="71" t="n">
        <f aca="false">E14/$E$7</f>
        <v>0.0268556051602275</v>
      </c>
      <c r="G14" s="69" t="n">
        <v>59597</v>
      </c>
      <c r="H14" s="70" t="n">
        <v>57380</v>
      </c>
      <c r="I14" s="70" t="n">
        <f aca="false">H14+G14</f>
        <v>116977</v>
      </c>
      <c r="J14" s="71" t="n">
        <f aca="false">(E14/I14-1)</f>
        <v>0.133239867666293</v>
      </c>
      <c r="K14" s="69" t="n">
        <v>394240</v>
      </c>
      <c r="L14" s="70" t="n">
        <v>388163</v>
      </c>
      <c r="M14" s="70" t="n">
        <f aca="false">L14+K14</f>
        <v>782403</v>
      </c>
      <c r="N14" s="71" t="n">
        <f aca="false">M14/$M$7</f>
        <v>0.025552528861118</v>
      </c>
      <c r="O14" s="70" t="n">
        <v>354710</v>
      </c>
      <c r="P14" s="70" t="n">
        <v>347085</v>
      </c>
      <c r="Q14" s="70" t="n">
        <f aca="false">P14+O14</f>
        <v>701795</v>
      </c>
      <c r="R14" s="71" t="n">
        <f aca="false">(M14/Q14-1)</f>
        <v>0.114859752491824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57921</v>
      </c>
      <c r="D15" s="70" t="n">
        <v>56735</v>
      </c>
      <c r="E15" s="70" t="n">
        <f aca="false">D15+C15</f>
        <v>114656</v>
      </c>
      <c r="F15" s="71" t="n">
        <f aca="false">E15/$E$7</f>
        <v>0.0232278710141671</v>
      </c>
      <c r="G15" s="69" t="n">
        <v>45890</v>
      </c>
      <c r="H15" s="70" t="n">
        <v>44369</v>
      </c>
      <c r="I15" s="70" t="n">
        <f aca="false">H15+G15</f>
        <v>90259</v>
      </c>
      <c r="J15" s="71" t="n">
        <f aca="false">(E15/I15-1)</f>
        <v>0.270299914689948</v>
      </c>
      <c r="K15" s="69" t="n">
        <v>373216</v>
      </c>
      <c r="L15" s="70" t="n">
        <v>364458</v>
      </c>
      <c r="M15" s="70" t="n">
        <f aca="false">L15+K15</f>
        <v>737674</v>
      </c>
      <c r="N15" s="71" t="n">
        <f aca="false">M15/$M$7</f>
        <v>0.0240917227759816</v>
      </c>
      <c r="O15" s="70" t="n">
        <v>291651</v>
      </c>
      <c r="P15" s="70" t="n">
        <v>282732</v>
      </c>
      <c r="Q15" s="70" t="n">
        <f aca="false">P15+O15</f>
        <v>574383</v>
      </c>
      <c r="R15" s="71" t="n">
        <f aca="false">(M15/Q15-1)</f>
        <v>0.28428940271561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50410</v>
      </c>
      <c r="D16" s="70" t="n">
        <v>49810</v>
      </c>
      <c r="E16" s="70" t="n">
        <f aca="false">D16+C16</f>
        <v>100220</v>
      </c>
      <c r="F16" s="71" t="n">
        <f aca="false">E16/$E$7</f>
        <v>0.0203033180386533</v>
      </c>
      <c r="G16" s="69" t="n">
        <v>46057</v>
      </c>
      <c r="H16" s="70" t="n">
        <v>46193</v>
      </c>
      <c r="I16" s="70" t="n">
        <f aca="false">H16+G16</f>
        <v>92250</v>
      </c>
      <c r="J16" s="71" t="n">
        <f aca="false">(E16/I16-1)</f>
        <v>0.0863956639566397</v>
      </c>
      <c r="K16" s="69" t="n">
        <v>344319</v>
      </c>
      <c r="L16" s="70" t="n">
        <v>327051</v>
      </c>
      <c r="M16" s="70" t="n">
        <f aca="false">L16+K16</f>
        <v>671370</v>
      </c>
      <c r="N16" s="71" t="n">
        <f aca="false">M16/$M$7</f>
        <v>0.0219262979583268</v>
      </c>
      <c r="O16" s="70" t="n">
        <v>272238</v>
      </c>
      <c r="P16" s="70" t="n">
        <v>262328</v>
      </c>
      <c r="Q16" s="70" t="n">
        <f aca="false">P16+O16</f>
        <v>534566</v>
      </c>
      <c r="R16" s="71" t="n">
        <f aca="false">(M16/Q16-1)</f>
        <v>0.255916014112383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43685</v>
      </c>
      <c r="D17" s="70" t="n">
        <v>45128</v>
      </c>
      <c r="E17" s="70" t="n">
        <f aca="false">D17+C17</f>
        <v>88813</v>
      </c>
      <c r="F17" s="71" t="n">
        <f aca="false">E17/$E$7</f>
        <v>0.0179924025640283</v>
      </c>
      <c r="G17" s="69" t="n">
        <v>38541</v>
      </c>
      <c r="H17" s="70" t="n">
        <v>39391</v>
      </c>
      <c r="I17" s="70" t="n">
        <f aca="false">H17+G17</f>
        <v>77932</v>
      </c>
      <c r="J17" s="71" t="n">
        <f aca="false">(E17/I17-1)</f>
        <v>0.139621721500796</v>
      </c>
      <c r="K17" s="69" t="n">
        <v>271139</v>
      </c>
      <c r="L17" s="70" t="n">
        <v>278390</v>
      </c>
      <c r="M17" s="70" t="n">
        <f aca="false">L17+K17</f>
        <v>549529</v>
      </c>
      <c r="N17" s="71" t="n">
        <f aca="false">M17/$M$7</f>
        <v>0.0179470881790091</v>
      </c>
      <c r="O17" s="70" t="n">
        <v>259800</v>
      </c>
      <c r="P17" s="70" t="n">
        <v>265719</v>
      </c>
      <c r="Q17" s="70" t="n">
        <f aca="false">P17+O17</f>
        <v>525519</v>
      </c>
      <c r="R17" s="71" t="n">
        <f aca="false">(M17/Q17-1)</f>
        <v>0.0456881673165004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40584</v>
      </c>
      <c r="D18" s="70" t="n">
        <v>39214</v>
      </c>
      <c r="E18" s="70" t="n">
        <f aca="false">D18+C18</f>
        <v>79798</v>
      </c>
      <c r="F18" s="71" t="n">
        <f aca="false">E18/$E$7</f>
        <v>0.0161660763604915</v>
      </c>
      <c r="G18" s="69" t="n">
        <v>41734</v>
      </c>
      <c r="H18" s="70" t="n">
        <v>39580</v>
      </c>
      <c r="I18" s="70" t="n">
        <f aca="false">H18+G18</f>
        <v>81314</v>
      </c>
      <c r="J18" s="71" t="n">
        <f aca="false">(E18/I18-1)</f>
        <v>-0.0186437759795361</v>
      </c>
      <c r="K18" s="69" t="n">
        <v>255494</v>
      </c>
      <c r="L18" s="70" t="n">
        <v>254004</v>
      </c>
      <c r="M18" s="70" t="n">
        <f aca="false">L18+K18</f>
        <v>509498</v>
      </c>
      <c r="N18" s="71" t="n">
        <f aca="false">M18/$M$7</f>
        <v>0.0166397142517116</v>
      </c>
      <c r="O18" s="70" t="n">
        <v>252081</v>
      </c>
      <c r="P18" s="70" t="n">
        <v>249161</v>
      </c>
      <c r="Q18" s="70" t="n">
        <f aca="false">P18+O18</f>
        <v>501242</v>
      </c>
      <c r="R18" s="71" t="n">
        <f aca="false">(M18/Q18-1)</f>
        <v>0.0164710858228161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36960</v>
      </c>
      <c r="D19" s="70" t="n">
        <v>35312</v>
      </c>
      <c r="E19" s="70" t="n">
        <f aca="false">D19+C19</f>
        <v>72272</v>
      </c>
      <c r="F19" s="71" t="n">
        <f aca="false">E19/$E$7</f>
        <v>0.0146414029264573</v>
      </c>
      <c r="G19" s="69" t="n">
        <v>25229</v>
      </c>
      <c r="H19" s="70" t="n">
        <v>24086</v>
      </c>
      <c r="I19" s="70" t="n">
        <f aca="false">H19+G19</f>
        <v>49315</v>
      </c>
      <c r="J19" s="71" t="n">
        <f aca="false">(E19/I19-1)</f>
        <v>0.465517590996654</v>
      </c>
      <c r="K19" s="69" t="n">
        <v>203052</v>
      </c>
      <c r="L19" s="70" t="n">
        <v>195861</v>
      </c>
      <c r="M19" s="70" t="n">
        <f aca="false">L19+K19</f>
        <v>398913</v>
      </c>
      <c r="N19" s="71" t="n">
        <f aca="false">M19/$M$7</f>
        <v>0.0130281145976883</v>
      </c>
      <c r="O19" s="70" t="n">
        <v>165905</v>
      </c>
      <c r="P19" s="70" t="n">
        <v>158557</v>
      </c>
      <c r="Q19" s="70" t="n">
        <f aca="false">P19+O19</f>
        <v>324462</v>
      </c>
      <c r="R19" s="71" t="n">
        <f aca="false">(M19/Q19-1)</f>
        <v>0.229459844296096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18451</v>
      </c>
      <c r="D20" s="70" t="n">
        <v>17509</v>
      </c>
      <c r="E20" s="70" t="n">
        <f aca="false">D20+C20</f>
        <v>35960</v>
      </c>
      <c r="F20" s="71" t="n">
        <f aca="false">E20/$E$7</f>
        <v>0.00728504606535594</v>
      </c>
      <c r="G20" s="69" t="n">
        <v>16347</v>
      </c>
      <c r="H20" s="70" t="n">
        <v>15601</v>
      </c>
      <c r="I20" s="70" t="n">
        <f aca="false">H20+G20</f>
        <v>31948</v>
      </c>
      <c r="J20" s="71" t="n">
        <f aca="false">(E20/I20-1)</f>
        <v>0.125579065982221</v>
      </c>
      <c r="K20" s="69" t="n">
        <v>127682</v>
      </c>
      <c r="L20" s="70" t="n">
        <v>121451</v>
      </c>
      <c r="M20" s="70" t="n">
        <f aca="false">L20+K20</f>
        <v>249133</v>
      </c>
      <c r="N20" s="71" t="n">
        <f aca="false">M20/$M$7</f>
        <v>0.0081364439716577</v>
      </c>
      <c r="O20" s="70" t="n">
        <v>113688</v>
      </c>
      <c r="P20" s="70" t="n">
        <v>109791</v>
      </c>
      <c r="Q20" s="70" t="n">
        <f aca="false">P20+O20</f>
        <v>223479</v>
      </c>
      <c r="R20" s="71" t="n">
        <f aca="false">(M20/Q20-1)</f>
        <v>0.114793783755968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5786</v>
      </c>
      <c r="D21" s="70" t="n">
        <v>15289</v>
      </c>
      <c r="E21" s="70" t="n">
        <f aca="false">D21+C21</f>
        <v>31075</v>
      </c>
      <c r="F21" s="71" t="n">
        <f aca="false">E21/$E$7</f>
        <v>0.00629540618690033</v>
      </c>
      <c r="G21" s="69" t="n">
        <v>13593</v>
      </c>
      <c r="H21" s="70" t="n">
        <v>12803</v>
      </c>
      <c r="I21" s="70" t="n">
        <f aca="false">H21+G21</f>
        <v>26396</v>
      </c>
      <c r="J21" s="71" t="n">
        <f aca="false">(E21/I21-1)</f>
        <v>0.177261706319139</v>
      </c>
      <c r="K21" s="69" t="n">
        <v>105292</v>
      </c>
      <c r="L21" s="70" t="n">
        <v>98409</v>
      </c>
      <c r="M21" s="70" t="n">
        <f aca="false">L21+K21</f>
        <v>203701</v>
      </c>
      <c r="N21" s="71" t="n">
        <f aca="false">M21/$M$7</f>
        <v>0.00665267858320915</v>
      </c>
      <c r="O21" s="70" t="n">
        <v>86208</v>
      </c>
      <c r="P21" s="70" t="n">
        <v>80167</v>
      </c>
      <c r="Q21" s="70" t="n">
        <f aca="false">P21+O21</f>
        <v>166375</v>
      </c>
      <c r="R21" s="71" t="n">
        <f aca="false">(M21/Q21-1)</f>
        <v>0.224348610067618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5024</v>
      </c>
      <c r="D22" s="70" t="n">
        <v>13766</v>
      </c>
      <c r="E22" s="70" t="n">
        <f aca="false">D22+C22</f>
        <v>28790</v>
      </c>
      <c r="F22" s="71" t="n">
        <f aca="false">E22/$E$7</f>
        <v>0.00583249377701884</v>
      </c>
      <c r="G22" s="69" t="n">
        <v>13106</v>
      </c>
      <c r="H22" s="70" t="n">
        <v>11736</v>
      </c>
      <c r="I22" s="70" t="n">
        <f aca="false">H22+G22</f>
        <v>24842</v>
      </c>
      <c r="J22" s="71" t="n">
        <f aca="false">(E22/I22-1)</f>
        <v>0.158924402222043</v>
      </c>
      <c r="K22" s="69" t="n">
        <v>93865</v>
      </c>
      <c r="L22" s="70" t="n">
        <v>90355</v>
      </c>
      <c r="M22" s="70" t="n">
        <f aca="false">L22+K22</f>
        <v>184220</v>
      </c>
      <c r="N22" s="71" t="n">
        <f aca="false">M22/$M$7</f>
        <v>0.00601644787506586</v>
      </c>
      <c r="O22" s="70" t="n">
        <v>88866</v>
      </c>
      <c r="P22" s="70" t="n">
        <v>86309</v>
      </c>
      <c r="Q22" s="70" t="n">
        <f aca="false">P22+O22</f>
        <v>175175</v>
      </c>
      <c r="R22" s="71" t="n">
        <f aca="false">(M22/Q22-1)</f>
        <v>0.0516340802055089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3839</v>
      </c>
      <c r="D23" s="70" t="n">
        <v>13732</v>
      </c>
      <c r="E23" s="70" t="n">
        <f aca="false">D23+C23</f>
        <v>27571</v>
      </c>
      <c r="F23" s="71" t="n">
        <f aca="false">E23/$E$7</f>
        <v>0.00558553962925274</v>
      </c>
      <c r="G23" s="69" t="n">
        <v>13658</v>
      </c>
      <c r="H23" s="70" t="n">
        <v>12963</v>
      </c>
      <c r="I23" s="70" t="n">
        <f aca="false">H23+G23</f>
        <v>26621</v>
      </c>
      <c r="J23" s="71" t="n">
        <f aca="false">(E23/I23-1)</f>
        <v>0.0356861124676007</v>
      </c>
      <c r="K23" s="69" t="n">
        <v>90641</v>
      </c>
      <c r="L23" s="70" t="n">
        <v>85587</v>
      </c>
      <c r="M23" s="70" t="n">
        <f aca="false">L23+K23</f>
        <v>176228</v>
      </c>
      <c r="N23" s="71" t="n">
        <f aca="false">M23/$M$7</f>
        <v>0.00575543684793782</v>
      </c>
      <c r="O23" s="70" t="n">
        <v>100713</v>
      </c>
      <c r="P23" s="70" t="n">
        <v>92892</v>
      </c>
      <c r="Q23" s="70" t="n">
        <f aca="false">P23+O23</f>
        <v>193605</v>
      </c>
      <c r="R23" s="71" t="n">
        <f aca="false">(M23/Q23-1)</f>
        <v>-0.0897549133545105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3562</v>
      </c>
      <c r="D24" s="70" t="n">
        <v>13357</v>
      </c>
      <c r="E24" s="70" t="n">
        <f aca="false">D24+C24</f>
        <v>26919</v>
      </c>
      <c r="F24" s="71" t="n">
        <f aca="false">E24/$E$7</f>
        <v>0.00545345258713339</v>
      </c>
      <c r="G24" s="69" t="n">
        <v>14693</v>
      </c>
      <c r="H24" s="70" t="n">
        <v>14209</v>
      </c>
      <c r="I24" s="70" t="n">
        <f aca="false">H24+G24</f>
        <v>28902</v>
      </c>
      <c r="J24" s="71" t="n">
        <f aca="false">(E24/I24-1)</f>
        <v>-0.0686111687772473</v>
      </c>
      <c r="K24" s="69" t="n">
        <v>94005</v>
      </c>
      <c r="L24" s="70" t="n">
        <v>90683</v>
      </c>
      <c r="M24" s="70" t="n">
        <f aca="false">L24+K24</f>
        <v>184688</v>
      </c>
      <c r="N24" s="71" t="n">
        <f aca="false">M24/$M$7</f>
        <v>0.00603173230458236</v>
      </c>
      <c r="O24" s="70" t="n">
        <v>87386</v>
      </c>
      <c r="P24" s="70" t="n">
        <v>82054</v>
      </c>
      <c r="Q24" s="70" t="n">
        <f aca="false">P24+O24</f>
        <v>169440</v>
      </c>
      <c r="R24" s="71" t="n">
        <f aca="false">(M24/Q24-1)</f>
        <v>0.0899905571293673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10710</v>
      </c>
      <c r="D25" s="70" t="n">
        <v>10246</v>
      </c>
      <c r="E25" s="70" t="n">
        <f aca="false">D25+C25</f>
        <v>20956</v>
      </c>
      <c r="F25" s="71" t="n">
        <f aca="false">E25/$E$7</f>
        <v>0.00424542339670743</v>
      </c>
      <c r="G25" s="69" t="n">
        <v>11042</v>
      </c>
      <c r="H25" s="70" t="n">
        <v>10347</v>
      </c>
      <c r="I25" s="70" t="n">
        <f aca="false">H25+G25</f>
        <v>21389</v>
      </c>
      <c r="J25" s="71" t="n">
        <f aca="false">(E25/I25-1)</f>
        <v>-0.0202440506802563</v>
      </c>
      <c r="K25" s="69" t="n">
        <v>68482</v>
      </c>
      <c r="L25" s="70" t="n">
        <v>66196</v>
      </c>
      <c r="M25" s="70" t="n">
        <f aca="false">L25+K25</f>
        <v>134678</v>
      </c>
      <c r="N25" s="71" t="n">
        <f aca="false">M25/$M$7</f>
        <v>0.00439845384278645</v>
      </c>
      <c r="O25" s="70" t="n">
        <v>67739</v>
      </c>
      <c r="P25" s="70" t="n">
        <v>65016</v>
      </c>
      <c r="Q25" s="70" t="n">
        <f aca="false">P25+O25</f>
        <v>132755</v>
      </c>
      <c r="R25" s="71" t="n">
        <f aca="false">(M25/Q25-1)</f>
        <v>0.0144853301193928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10245</v>
      </c>
      <c r="D26" s="70" t="n">
        <v>9975</v>
      </c>
      <c r="E26" s="70" t="n">
        <f aca="false">D26+C26</f>
        <v>20220</v>
      </c>
      <c r="F26" s="71" t="n">
        <f aca="false">E26/$E$7</f>
        <v>0.00409631900560337</v>
      </c>
      <c r="G26" s="69" t="n">
        <v>7470</v>
      </c>
      <c r="H26" s="70" t="n">
        <v>7274</v>
      </c>
      <c r="I26" s="70" t="n">
        <f aca="false">H26+G26</f>
        <v>14744</v>
      </c>
      <c r="J26" s="71" t="n">
        <f aca="false">(E26/I26-1)</f>
        <v>0.371405317417254</v>
      </c>
      <c r="K26" s="69" t="n">
        <v>62026</v>
      </c>
      <c r="L26" s="70" t="n">
        <v>59973</v>
      </c>
      <c r="M26" s="70" t="n">
        <f aca="false">L26+K26</f>
        <v>121999</v>
      </c>
      <c r="N26" s="71" t="n">
        <f aca="false">M26/$M$7</f>
        <v>0.00398436990723135</v>
      </c>
      <c r="O26" s="70" t="n">
        <v>50511</v>
      </c>
      <c r="P26" s="70" t="n">
        <v>49496</v>
      </c>
      <c r="Q26" s="70" t="n">
        <f aca="false">P26+O26</f>
        <v>100007</v>
      </c>
      <c r="R26" s="71" t="n">
        <f aca="false">(M26/Q26-1)</f>
        <v>0.219904606677533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8807</v>
      </c>
      <c r="D27" s="70" t="n">
        <v>9376</v>
      </c>
      <c r="E27" s="70" t="n">
        <f aca="false">D27+C27</f>
        <v>18183</v>
      </c>
      <c r="F27" s="71" t="n">
        <f aca="false">E27/$E$7</f>
        <v>0.00368364829272433</v>
      </c>
      <c r="G27" s="69" t="n">
        <v>9416</v>
      </c>
      <c r="H27" s="70" t="n">
        <v>9867</v>
      </c>
      <c r="I27" s="70" t="n">
        <f aca="false">H27+G27</f>
        <v>19283</v>
      </c>
      <c r="J27" s="71" t="n">
        <f aca="false">(E27/I27-1)</f>
        <v>-0.0570450656018254</v>
      </c>
      <c r="K27" s="69" t="n">
        <v>59726</v>
      </c>
      <c r="L27" s="70" t="n">
        <v>63049</v>
      </c>
      <c r="M27" s="70" t="n">
        <f aca="false">L27+K27</f>
        <v>122775</v>
      </c>
      <c r="N27" s="71" t="n">
        <f aca="false">M27/$M$7</f>
        <v>0.00400971332027581</v>
      </c>
      <c r="O27" s="70" t="n">
        <v>63087</v>
      </c>
      <c r="P27" s="70" t="n">
        <v>59395</v>
      </c>
      <c r="Q27" s="70" t="n">
        <f aca="false">P27+O27</f>
        <v>122482</v>
      </c>
      <c r="R27" s="71" t="n">
        <f aca="false">(M27/Q27-1)</f>
        <v>0.00239218823990472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9221</v>
      </c>
      <c r="D28" s="70" t="n">
        <v>8918</v>
      </c>
      <c r="E28" s="70" t="n">
        <f aca="false">D28+C28</f>
        <v>18139</v>
      </c>
      <c r="F28" s="71" t="n">
        <f aca="false">E28/$E$7</f>
        <v>0.00367473444325616</v>
      </c>
      <c r="G28" s="69" t="n">
        <v>8699</v>
      </c>
      <c r="H28" s="70" t="n">
        <v>8886</v>
      </c>
      <c r="I28" s="70" t="n">
        <f aca="false">H28+G28</f>
        <v>17585</v>
      </c>
      <c r="J28" s="71" t="n">
        <f aca="false">(E28/I28-1)</f>
        <v>0.031504122831959</v>
      </c>
      <c r="K28" s="69" t="n">
        <v>60626</v>
      </c>
      <c r="L28" s="70" t="n">
        <v>58608</v>
      </c>
      <c r="M28" s="70" t="n">
        <f aca="false">L28+K28</f>
        <v>119234</v>
      </c>
      <c r="N28" s="71" t="n">
        <f aca="false">M28/$M$7</f>
        <v>0.00389406766874174</v>
      </c>
      <c r="O28" s="70" t="n">
        <v>57280</v>
      </c>
      <c r="P28" s="70" t="n">
        <v>56270</v>
      </c>
      <c r="Q28" s="70" t="n">
        <f aca="false">P28+O28</f>
        <v>113550</v>
      </c>
      <c r="R28" s="71" t="n">
        <f aca="false">(M28/Q28-1)</f>
        <v>0.0500572435050639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8268</v>
      </c>
      <c r="D29" s="70" t="n">
        <v>8484</v>
      </c>
      <c r="E29" s="70" t="n">
        <f aca="false">D29+C29</f>
        <v>16752</v>
      </c>
      <c r="F29" s="71" t="n">
        <f aca="false">E29/$E$7</f>
        <v>0.00339374559752065</v>
      </c>
      <c r="G29" s="69" t="n">
        <v>7546</v>
      </c>
      <c r="H29" s="70" t="n">
        <v>7864</v>
      </c>
      <c r="I29" s="70" t="n">
        <f aca="false">H29+G29</f>
        <v>15410</v>
      </c>
      <c r="J29" s="71" t="n">
        <f aca="false">(E29/I29-1)</f>
        <v>0.0870863075924724</v>
      </c>
      <c r="K29" s="69" t="n">
        <v>46861</v>
      </c>
      <c r="L29" s="70" t="n">
        <v>47723</v>
      </c>
      <c r="M29" s="70" t="n">
        <f aca="false">L29+K29</f>
        <v>94584</v>
      </c>
      <c r="N29" s="71" t="n">
        <f aca="false">M29/$M$7</f>
        <v>0.00308902239613087</v>
      </c>
      <c r="O29" s="70" t="n">
        <v>45125</v>
      </c>
      <c r="P29" s="70" t="n">
        <v>45147</v>
      </c>
      <c r="Q29" s="70" t="n">
        <f aca="false">P29+O29</f>
        <v>90272</v>
      </c>
      <c r="R29" s="71" t="n">
        <f aca="false">(M29/Q29-1)</f>
        <v>0.0477667493796525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7165</v>
      </c>
      <c r="D30" s="70" t="n">
        <v>7003</v>
      </c>
      <c r="E30" s="70" t="n">
        <f aca="false">D30+C30</f>
        <v>14168</v>
      </c>
      <c r="F30" s="71" t="n">
        <f aca="false">E30/$E$7</f>
        <v>0.00287025952875314</v>
      </c>
      <c r="G30" s="69" t="n">
        <v>5236</v>
      </c>
      <c r="H30" s="70" t="n">
        <v>5039</v>
      </c>
      <c r="I30" s="70" t="n">
        <f aca="false">H30+G30</f>
        <v>10275</v>
      </c>
      <c r="J30" s="71" t="n">
        <f aca="false">(E30/I30-1)</f>
        <v>0.378880778588808</v>
      </c>
      <c r="K30" s="69" t="n">
        <v>44204</v>
      </c>
      <c r="L30" s="70" t="n">
        <v>44054</v>
      </c>
      <c r="M30" s="70" t="n">
        <f aca="false">L30+K30</f>
        <v>88258</v>
      </c>
      <c r="N30" s="71" t="n">
        <f aca="false">M30/$M$7</f>
        <v>0.00288242132535861</v>
      </c>
      <c r="O30" s="70" t="n">
        <v>35611</v>
      </c>
      <c r="P30" s="70" t="n">
        <v>34186</v>
      </c>
      <c r="Q30" s="70" t="n">
        <f aca="false">P30+O30</f>
        <v>69797</v>
      </c>
      <c r="R30" s="71" t="n">
        <f aca="false">(M30/Q30-1)</f>
        <v>0.264495608693783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7004</v>
      </c>
      <c r="D31" s="70" t="n">
        <v>6990</v>
      </c>
      <c r="E31" s="70" t="n">
        <f aca="false">D31+C31</f>
        <v>13994</v>
      </c>
      <c r="F31" s="71" t="n">
        <f aca="false">E31/$E$7</f>
        <v>0.00283500930585626</v>
      </c>
      <c r="G31" s="69" t="n">
        <v>4341</v>
      </c>
      <c r="H31" s="70" t="n">
        <v>5210</v>
      </c>
      <c r="I31" s="70" t="n">
        <f aca="false">H31+G31</f>
        <v>9551</v>
      </c>
      <c r="J31" s="71" t="n">
        <f aca="false">(E31/I31-1)</f>
        <v>0.465186891424982</v>
      </c>
      <c r="K31" s="69" t="n">
        <v>49132</v>
      </c>
      <c r="L31" s="70" t="n">
        <v>49201</v>
      </c>
      <c r="M31" s="70" t="n">
        <f aca="false">L31+K31</f>
        <v>98333</v>
      </c>
      <c r="N31" s="71" t="n">
        <f aca="false">M31/$M$7</f>
        <v>0.00321146112745006</v>
      </c>
      <c r="O31" s="70" t="n">
        <v>26885</v>
      </c>
      <c r="P31" s="70" t="n">
        <v>33256</v>
      </c>
      <c r="Q31" s="70" t="n">
        <f aca="false">P31+O31</f>
        <v>60141</v>
      </c>
      <c r="R31" s="71" t="n">
        <f aca="false">(M31/Q31-1)</f>
        <v>0.635040987013851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6872</v>
      </c>
      <c r="D32" s="70" t="n">
        <v>6513</v>
      </c>
      <c r="E32" s="70" t="n">
        <f aca="false">D32+C32</f>
        <v>13385</v>
      </c>
      <c r="F32" s="71" t="n">
        <f aca="false">E32/$E$7</f>
        <v>0.00271163352571717</v>
      </c>
      <c r="G32" s="69" t="n">
        <v>6930</v>
      </c>
      <c r="H32" s="70" t="n">
        <v>6483</v>
      </c>
      <c r="I32" s="70" t="n">
        <f aca="false">H32+G32</f>
        <v>13413</v>
      </c>
      <c r="J32" s="71" t="n">
        <f aca="false">(E32/I32-1)</f>
        <v>-0.00208752702601955</v>
      </c>
      <c r="K32" s="69" t="n">
        <v>43763</v>
      </c>
      <c r="L32" s="70" t="n">
        <v>41923</v>
      </c>
      <c r="M32" s="70" t="n">
        <f aca="false">L32+K32</f>
        <v>85686</v>
      </c>
      <c r="N32" s="71" t="n">
        <f aca="false">M32/$M$7</f>
        <v>0.00279842228109268</v>
      </c>
      <c r="O32" s="70" t="n">
        <v>46622</v>
      </c>
      <c r="P32" s="70" t="n">
        <v>44339</v>
      </c>
      <c r="Q32" s="70" t="n">
        <f aca="false">P32+O32</f>
        <v>90961</v>
      </c>
      <c r="R32" s="71" t="n">
        <f aca="false">(M32/Q32-1)</f>
        <v>-0.0579918866327327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5543</v>
      </c>
      <c r="D33" s="70" t="n">
        <v>5224</v>
      </c>
      <c r="E33" s="70" t="n">
        <f aca="false">D33+C33</f>
        <v>10767</v>
      </c>
      <c r="F33" s="71" t="n">
        <f aca="false">E33/$E$7</f>
        <v>0.00218125948236061</v>
      </c>
      <c r="G33" s="69" t="n">
        <v>4406</v>
      </c>
      <c r="H33" s="70" t="n">
        <v>4542</v>
      </c>
      <c r="I33" s="70" t="n">
        <f aca="false">H33+G33</f>
        <v>8948</v>
      </c>
      <c r="J33" s="71" t="n">
        <f aca="false">(E33/I33-1)</f>
        <v>0.203285650424676</v>
      </c>
      <c r="K33" s="69" t="n">
        <v>28326</v>
      </c>
      <c r="L33" s="70" t="n">
        <v>28241</v>
      </c>
      <c r="M33" s="70" t="n">
        <f aca="false">L33+K33</f>
        <v>56567</v>
      </c>
      <c r="N33" s="71" t="n">
        <f aca="false">M33/$M$7</f>
        <v>0.00184742377021415</v>
      </c>
      <c r="O33" s="70" t="n">
        <v>25534</v>
      </c>
      <c r="P33" s="70" t="n">
        <v>26155</v>
      </c>
      <c r="Q33" s="70" t="n">
        <f aca="false">P33+O33</f>
        <v>51689</v>
      </c>
      <c r="R33" s="71" t="n">
        <f aca="false">(M33/Q33-1)</f>
        <v>0.0943721101201416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4581</v>
      </c>
      <c r="D34" s="70" t="n">
        <v>4561</v>
      </c>
      <c r="E34" s="70" t="n">
        <f aca="false">D34+C34</f>
        <v>9142</v>
      </c>
      <c r="F34" s="71" t="n">
        <f aca="false">E34/$E$7</f>
        <v>0.00185205481450178</v>
      </c>
      <c r="G34" s="69" t="n">
        <v>4371</v>
      </c>
      <c r="H34" s="70" t="n">
        <v>4459</v>
      </c>
      <c r="I34" s="70" t="n">
        <f aca="false">H34+G34</f>
        <v>8830</v>
      </c>
      <c r="J34" s="71" t="n">
        <f aca="false">(E34/I34-1)</f>
        <v>0.0353340883352209</v>
      </c>
      <c r="K34" s="69" t="n">
        <v>30703</v>
      </c>
      <c r="L34" s="70" t="n">
        <v>30413</v>
      </c>
      <c r="M34" s="70" t="n">
        <f aca="false">L34+K34</f>
        <v>61116</v>
      </c>
      <c r="N34" s="71" t="n">
        <f aca="false">M34/$M$7</f>
        <v>0.00199598973147609</v>
      </c>
      <c r="O34" s="70" t="n">
        <v>30467</v>
      </c>
      <c r="P34" s="70" t="n">
        <v>30239</v>
      </c>
      <c r="Q34" s="70" t="n">
        <f aca="false">P34+O34</f>
        <v>60706</v>
      </c>
      <c r="R34" s="71" t="n">
        <f aca="false">(M34/Q34-1)</f>
        <v>0.00675386288011071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3809</v>
      </c>
      <c r="D35" s="70" t="n">
        <v>3491</v>
      </c>
      <c r="E35" s="70" t="n">
        <f aca="false">D35+C35</f>
        <v>7300</v>
      </c>
      <c r="F35" s="71" t="n">
        <f aca="false">E35/$E$7</f>
        <v>0.00147888866176581</v>
      </c>
      <c r="G35" s="69" t="n">
        <v>4094</v>
      </c>
      <c r="H35" s="70" t="n">
        <v>3589</v>
      </c>
      <c r="I35" s="70" t="n">
        <f aca="false">H35+G35</f>
        <v>7683</v>
      </c>
      <c r="J35" s="71" t="n">
        <f aca="false">(E35/I35-1)</f>
        <v>-0.0498503188858519</v>
      </c>
      <c r="K35" s="69" t="n">
        <v>26240</v>
      </c>
      <c r="L35" s="70" t="n">
        <v>23574</v>
      </c>
      <c r="M35" s="70" t="n">
        <f aca="false">L35+K35</f>
        <v>49814</v>
      </c>
      <c r="N35" s="71" t="n">
        <f aca="false">M35/$M$7</f>
        <v>0.00162687729045994</v>
      </c>
      <c r="O35" s="70" t="n">
        <v>26795</v>
      </c>
      <c r="P35" s="70" t="n">
        <v>24443</v>
      </c>
      <c r="Q35" s="70" t="n">
        <f aca="false">P35+O35</f>
        <v>51238</v>
      </c>
      <c r="R35" s="71" t="n">
        <f aca="false">(M35/Q35-1)</f>
        <v>-0.0277918732190952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674</v>
      </c>
      <c r="D36" s="70" t="n">
        <v>3376</v>
      </c>
      <c r="E36" s="70" t="n">
        <f aca="false">D36+C36</f>
        <v>7050</v>
      </c>
      <c r="F36" s="71" t="n">
        <f aca="false">E36/$E$7</f>
        <v>0.00142824178978752</v>
      </c>
      <c r="G36" s="69" t="n">
        <v>3270</v>
      </c>
      <c r="H36" s="70" t="n">
        <v>3138</v>
      </c>
      <c r="I36" s="70" t="n">
        <f aca="false">H36+G36</f>
        <v>6408</v>
      </c>
      <c r="J36" s="71" t="n">
        <f aca="false">(E36/I36-1)</f>
        <v>0.100187265917603</v>
      </c>
      <c r="K36" s="69" t="n">
        <v>21553</v>
      </c>
      <c r="L36" s="70" t="n">
        <v>19943</v>
      </c>
      <c r="M36" s="70" t="n">
        <f aca="false">L36+K36</f>
        <v>41496</v>
      </c>
      <c r="N36" s="71" t="n">
        <f aca="false">M36/$M$7</f>
        <v>0.00135521941713024</v>
      </c>
      <c r="O36" s="70" t="n">
        <v>20803</v>
      </c>
      <c r="P36" s="70" t="n">
        <v>22267</v>
      </c>
      <c r="Q36" s="70" t="n">
        <f aca="false">P36+O36</f>
        <v>43070</v>
      </c>
      <c r="R36" s="71" t="n">
        <f aca="false">(M36/Q36-1)</f>
        <v>-0.0365451590434177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3579</v>
      </c>
      <c r="D37" s="70" t="n">
        <v>3372</v>
      </c>
      <c r="E37" s="70" t="n">
        <f aca="false">D37+C37</f>
        <v>6951</v>
      </c>
      <c r="F37" s="71" t="n">
        <f aca="false">E37/$E$7</f>
        <v>0.00140818562848413</v>
      </c>
      <c r="G37" s="69" t="n">
        <v>3178</v>
      </c>
      <c r="H37" s="70" t="n">
        <v>3039</v>
      </c>
      <c r="I37" s="70" t="n">
        <f aca="false">H37+G37</f>
        <v>6217</v>
      </c>
      <c r="J37" s="71" t="n">
        <f aca="false">(E37/I37-1)</f>
        <v>0.118063374617983</v>
      </c>
      <c r="K37" s="69" t="n">
        <v>23285</v>
      </c>
      <c r="L37" s="70" t="n">
        <v>21957</v>
      </c>
      <c r="M37" s="70" t="n">
        <f aca="false">L37+K37</f>
        <v>45242</v>
      </c>
      <c r="N37" s="71" t="n">
        <f aca="false">M37/$M$7</f>
        <v>0.00147756017133715</v>
      </c>
      <c r="O37" s="70" t="n">
        <v>20471</v>
      </c>
      <c r="P37" s="70" t="n">
        <v>19392</v>
      </c>
      <c r="Q37" s="70" t="n">
        <f aca="false">P37+O37</f>
        <v>39863</v>
      </c>
      <c r="R37" s="71" t="n">
        <f aca="false">(M37/Q37-1)</f>
        <v>0.13493715977222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2101</v>
      </c>
      <c r="D38" s="70" t="n">
        <v>3056</v>
      </c>
      <c r="E38" s="70" t="n">
        <f aca="false">D38+C38</f>
        <v>5157</v>
      </c>
      <c r="F38" s="71" t="n">
        <f aca="false">E38/$E$7</f>
        <v>0.00104474367516798</v>
      </c>
      <c r="G38" s="69" t="n">
        <v>2684</v>
      </c>
      <c r="H38" s="70" t="n">
        <v>2757</v>
      </c>
      <c r="I38" s="70" t="n">
        <f aca="false">H38+G38</f>
        <v>5441</v>
      </c>
      <c r="J38" s="71" t="n">
        <f aca="false">(E38/I38-1)</f>
        <v>-0.0521962874471604</v>
      </c>
      <c r="K38" s="69" t="n">
        <v>16584</v>
      </c>
      <c r="L38" s="70" t="n">
        <v>17100</v>
      </c>
      <c r="M38" s="70" t="n">
        <f aca="false">L38+K38</f>
        <v>33684</v>
      </c>
      <c r="N38" s="71" t="n">
        <f aca="false">M38/$M$7</f>
        <v>0.00110008701673932</v>
      </c>
      <c r="O38" s="70" t="n">
        <v>16927</v>
      </c>
      <c r="P38" s="70" t="n">
        <v>17230</v>
      </c>
      <c r="Q38" s="70" t="n">
        <f aca="false">P38+O38</f>
        <v>34157</v>
      </c>
      <c r="R38" s="71" t="n">
        <f aca="false">(M38/Q38-1)</f>
        <v>-0.0138478203589308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831</v>
      </c>
      <c r="D39" s="70" t="n">
        <v>2899</v>
      </c>
      <c r="E39" s="70" t="n">
        <f aca="false">D39+C39</f>
        <v>5730</v>
      </c>
      <c r="F39" s="71" t="n">
        <f aca="false">E39/$E$7</f>
        <v>0.0011608263057422</v>
      </c>
      <c r="G39" s="69" t="n">
        <v>2853</v>
      </c>
      <c r="H39" s="70" t="n">
        <v>2845</v>
      </c>
      <c r="I39" s="70" t="n">
        <f aca="false">H39+G39</f>
        <v>5698</v>
      </c>
      <c r="J39" s="71" t="n">
        <f aca="false">(E39/I39-1)</f>
        <v>0.00561600561600573</v>
      </c>
      <c r="K39" s="69" t="n">
        <v>18042</v>
      </c>
      <c r="L39" s="70" t="n">
        <v>18408</v>
      </c>
      <c r="M39" s="70" t="n">
        <f aca="false">L39+K39</f>
        <v>36450</v>
      </c>
      <c r="N39" s="71" t="n">
        <f aca="false">M39/$M$7</f>
        <v>0.00119042191426637</v>
      </c>
      <c r="O39" s="70" t="n">
        <v>18049</v>
      </c>
      <c r="P39" s="70" t="n">
        <v>17992</v>
      </c>
      <c r="Q39" s="70" t="n">
        <f aca="false">P39+O39</f>
        <v>36041</v>
      </c>
      <c r="R39" s="71" t="n">
        <f aca="false">(M39/Q39-1)</f>
        <v>0.01134818678727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2781</v>
      </c>
      <c r="D40" s="70" t="n">
        <v>2739</v>
      </c>
      <c r="E40" s="70" t="n">
        <f aca="false">D40+C40</f>
        <v>5520</v>
      </c>
      <c r="F40" s="71" t="n">
        <f aca="false">E40/$E$7</f>
        <v>0.00111828293328044</v>
      </c>
      <c r="G40" s="69" t="n">
        <v>2096</v>
      </c>
      <c r="H40" s="70" t="n">
        <v>2040</v>
      </c>
      <c r="I40" s="70" t="n">
        <f aca="false">H40+G40</f>
        <v>4136</v>
      </c>
      <c r="J40" s="71" t="n">
        <f aca="false">(E40/I40-1)</f>
        <v>0.334622823984526</v>
      </c>
      <c r="K40" s="69" t="n">
        <v>18343</v>
      </c>
      <c r="L40" s="70" t="n">
        <v>18033</v>
      </c>
      <c r="M40" s="70" t="n">
        <f aca="false">L40+K40</f>
        <v>36376</v>
      </c>
      <c r="N40" s="71" t="n">
        <f aca="false">M40/$M$7</f>
        <v>0.00118800514549666</v>
      </c>
      <c r="O40" s="70" t="n">
        <v>14197</v>
      </c>
      <c r="P40" s="70" t="n">
        <v>14228</v>
      </c>
      <c r="Q40" s="70" t="n">
        <f aca="false">P40+O40</f>
        <v>28425</v>
      </c>
      <c r="R40" s="71" t="n">
        <f aca="false">(M40/Q40-1)</f>
        <v>0.27971855760774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708</v>
      </c>
      <c r="D41" s="70" t="n">
        <v>1827</v>
      </c>
      <c r="E41" s="70" t="n">
        <f aca="false">D41+C41</f>
        <v>3535</v>
      </c>
      <c r="F41" s="71" t="n">
        <f aca="false">E41/$E$7</f>
        <v>0.000716146769772893</v>
      </c>
      <c r="G41" s="69" t="n">
        <v>1456</v>
      </c>
      <c r="H41" s="70" t="n">
        <v>1562</v>
      </c>
      <c r="I41" s="70" t="n">
        <f aca="false">H41+G41</f>
        <v>3018</v>
      </c>
      <c r="J41" s="71" t="n">
        <f aca="false">(E41/I41-1)</f>
        <v>0.171305500331345</v>
      </c>
      <c r="K41" s="69" t="n">
        <v>9764</v>
      </c>
      <c r="L41" s="70" t="n">
        <v>9327</v>
      </c>
      <c r="M41" s="70" t="n">
        <f aca="false">L41+K41</f>
        <v>19091</v>
      </c>
      <c r="N41" s="71" t="n">
        <f aca="false">M41/$M$7</f>
        <v>0.000623493683546207</v>
      </c>
      <c r="O41" s="70" t="n">
        <v>8965</v>
      </c>
      <c r="P41" s="70" t="n">
        <v>8204</v>
      </c>
      <c r="Q41" s="70" t="n">
        <f aca="false">P41+O41</f>
        <v>17169</v>
      </c>
      <c r="R41" s="71" t="n">
        <f aca="false">(M41/Q41-1)</f>
        <v>0.111945949094298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284</v>
      </c>
      <c r="D42" s="70" t="n">
        <v>1227</v>
      </c>
      <c r="E42" s="70" t="n">
        <f aca="false">D42+C42</f>
        <v>2511</v>
      </c>
      <c r="F42" s="71" t="n">
        <f aca="false">E42/$E$7</f>
        <v>0.000508697182149854</v>
      </c>
      <c r="G42" s="69" t="n">
        <v>1019</v>
      </c>
      <c r="H42" s="70" t="n">
        <v>1053</v>
      </c>
      <c r="I42" s="70" t="n">
        <f aca="false">H42+G42</f>
        <v>2072</v>
      </c>
      <c r="J42" s="71" t="n">
        <f aca="false">(E42/I42-1)</f>
        <v>0.211872586872587</v>
      </c>
      <c r="K42" s="69" t="n">
        <v>8162</v>
      </c>
      <c r="L42" s="70" t="n">
        <v>7535</v>
      </c>
      <c r="M42" s="70" t="n">
        <f aca="false">L42+K42</f>
        <v>15697</v>
      </c>
      <c r="N42" s="71" t="n">
        <f aca="false">M42/$M$7</f>
        <v>0.000512648910514107</v>
      </c>
      <c r="O42" s="70" t="n">
        <v>6435</v>
      </c>
      <c r="P42" s="70" t="n">
        <v>6190</v>
      </c>
      <c r="Q42" s="70" t="n">
        <f aca="false">P42+O42</f>
        <v>12625</v>
      </c>
      <c r="R42" s="71" t="n">
        <f aca="false">(M42/Q42-1)</f>
        <v>0.243326732673267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1237</v>
      </c>
      <c r="D43" s="70" t="n">
        <v>1100</v>
      </c>
      <c r="E43" s="70" t="n">
        <f aca="false">D43+C43</f>
        <v>2337</v>
      </c>
      <c r="F43" s="71" t="n">
        <f aca="false">E43/$E$7</f>
        <v>0.000473446959252971</v>
      </c>
      <c r="G43" s="69" t="n">
        <v>1252</v>
      </c>
      <c r="H43" s="70" t="n">
        <v>1225</v>
      </c>
      <c r="I43" s="70" t="n">
        <f aca="false">H43+G43</f>
        <v>2477</v>
      </c>
      <c r="J43" s="71" t="n">
        <f aca="false">(E43/I43-1)</f>
        <v>-0.0565199838514332</v>
      </c>
      <c r="K43" s="69" t="n">
        <v>9670</v>
      </c>
      <c r="L43" s="70" t="n">
        <v>9427</v>
      </c>
      <c r="M43" s="70" t="n">
        <f aca="false">L43+K43</f>
        <v>19097</v>
      </c>
      <c r="N43" s="71" t="n">
        <f aca="false">M43/$M$7</f>
        <v>0.000623689637770778</v>
      </c>
      <c r="O43" s="70" t="n">
        <v>9236</v>
      </c>
      <c r="P43" s="70" t="n">
        <v>8729</v>
      </c>
      <c r="Q43" s="70" t="n">
        <f aca="false">P43+O43</f>
        <v>17965</v>
      </c>
      <c r="R43" s="71" t="n">
        <f aca="false">(M43/Q43-1)</f>
        <v>0.0630114110770943</v>
      </c>
    </row>
    <row r="44" s="66" customFormat="true" ht="18" hidden="false" customHeight="true" outlineLevel="0" collapsed="false">
      <c r="A44" s="67" t="s">
        <v>123</v>
      </c>
      <c r="B44" s="68" t="s">
        <v>123</v>
      </c>
      <c r="C44" s="69" t="n">
        <v>1032</v>
      </c>
      <c r="D44" s="70" t="n">
        <v>1075</v>
      </c>
      <c r="E44" s="70" t="n">
        <f aca="false">D44+C44</f>
        <v>2107</v>
      </c>
      <c r="F44" s="71" t="n">
        <f aca="false">E44/$E$7</f>
        <v>0.000426851837032952</v>
      </c>
      <c r="G44" s="69" t="n">
        <v>854</v>
      </c>
      <c r="H44" s="70" t="n">
        <v>851</v>
      </c>
      <c r="I44" s="70" t="n">
        <f aca="false">H44+G44</f>
        <v>1705</v>
      </c>
      <c r="J44" s="71" t="n">
        <f aca="false">(E44/I44-1)</f>
        <v>0.235777126099707</v>
      </c>
      <c r="K44" s="69" t="n">
        <v>6703</v>
      </c>
      <c r="L44" s="70" t="n">
        <v>6856</v>
      </c>
      <c r="M44" s="70" t="n">
        <f aca="false">L44+K44</f>
        <v>13559</v>
      </c>
      <c r="N44" s="71" t="n">
        <f aca="false">M44/$M$7</f>
        <v>0.000442823888492118</v>
      </c>
      <c r="O44" s="70" t="n">
        <v>4925</v>
      </c>
      <c r="P44" s="70" t="n">
        <v>5044</v>
      </c>
      <c r="Q44" s="70" t="n">
        <f aca="false">P44+O44</f>
        <v>9969</v>
      </c>
      <c r="R44" s="71" t="n">
        <f aca="false">(M44/Q44-1)</f>
        <v>0.360116360718227</v>
      </c>
    </row>
    <row r="45" s="66" customFormat="true" ht="18" hidden="false" customHeight="true" outlineLevel="0" collapsed="false">
      <c r="A45" s="67" t="s">
        <v>124</v>
      </c>
      <c r="B45" s="68" t="s">
        <v>124</v>
      </c>
      <c r="C45" s="69" t="n">
        <v>1027</v>
      </c>
      <c r="D45" s="70" t="n">
        <v>1056</v>
      </c>
      <c r="E45" s="70" t="n">
        <f aca="false">D45+C45</f>
        <v>2083</v>
      </c>
      <c r="F45" s="71" t="n">
        <f aca="false">E45/$E$7</f>
        <v>0.000421989737323037</v>
      </c>
      <c r="G45" s="69" t="n">
        <v>1044</v>
      </c>
      <c r="H45" s="70" t="n">
        <v>948</v>
      </c>
      <c r="I45" s="70" t="n">
        <f aca="false">H45+G45</f>
        <v>1992</v>
      </c>
      <c r="J45" s="71" t="n">
        <f aca="false">(E45/I45-1)</f>
        <v>0.0456827309236947</v>
      </c>
      <c r="K45" s="69" t="n">
        <v>7354</v>
      </c>
      <c r="L45" s="70" t="n">
        <v>7377</v>
      </c>
      <c r="M45" s="70" t="n">
        <f aca="false">L45+K45</f>
        <v>14731</v>
      </c>
      <c r="N45" s="71" t="n">
        <f aca="false">M45/$M$7</f>
        <v>0.000481100280358241</v>
      </c>
      <c r="O45" s="70" t="n">
        <v>6109</v>
      </c>
      <c r="P45" s="70" t="n">
        <v>6446</v>
      </c>
      <c r="Q45" s="70" t="n">
        <f aca="false">P45+O45</f>
        <v>12555</v>
      </c>
      <c r="R45" s="71" t="n">
        <f aca="false">(M45/Q45-1)</f>
        <v>0.17331740342493</v>
      </c>
    </row>
    <row r="46" s="66" customFormat="true" ht="18" hidden="false" customHeight="true" outlineLevel="0" collapsed="false">
      <c r="A46" s="67" t="s">
        <v>125</v>
      </c>
      <c r="B46" s="68" t="s">
        <v>126</v>
      </c>
      <c r="C46" s="69" t="n">
        <v>931</v>
      </c>
      <c r="D46" s="70" t="n">
        <v>1019</v>
      </c>
      <c r="E46" s="70" t="n">
        <f aca="false">D46+C46</f>
        <v>1950</v>
      </c>
      <c r="F46" s="71" t="n">
        <f aca="false">E46/$E$7</f>
        <v>0.000395045601430592</v>
      </c>
      <c r="G46" s="69"/>
      <c r="H46" s="70"/>
      <c r="I46" s="70" t="n">
        <f aca="false">H46+G46</f>
        <v>0</v>
      </c>
      <c r="J46" s="71" t="e">
        <f aca="false">(E46/I46-1)</f>
        <v>#DIV/0!</v>
      </c>
      <c r="K46" s="69" t="n">
        <v>6259</v>
      </c>
      <c r="L46" s="70" t="n">
        <v>6825</v>
      </c>
      <c r="M46" s="70" t="n">
        <f aca="false">L46+K46</f>
        <v>13084</v>
      </c>
      <c r="N46" s="71" t="n">
        <f aca="false">M46/$M$7</f>
        <v>0.000427310845713612</v>
      </c>
      <c r="O46" s="70" t="n">
        <v>7106</v>
      </c>
      <c r="P46" s="70" t="n">
        <v>6248</v>
      </c>
      <c r="Q46" s="70" t="n">
        <f aca="false">P46+O46</f>
        <v>13354</v>
      </c>
      <c r="R46" s="71" t="n">
        <f aca="false">(M46/Q46-1)</f>
        <v>-0.0202186610753332</v>
      </c>
    </row>
    <row r="47" s="66" customFormat="true" ht="18" hidden="false" customHeight="true" outlineLevel="0" collapsed="false">
      <c r="A47" s="67" t="s">
        <v>127</v>
      </c>
      <c r="B47" s="68" t="s">
        <v>128</v>
      </c>
      <c r="C47" s="69" t="n">
        <v>1425</v>
      </c>
      <c r="D47" s="70" t="n">
        <v>1010</v>
      </c>
      <c r="E47" s="70" t="n">
        <f aca="false">D47+C47</f>
        <v>2435</v>
      </c>
      <c r="F47" s="71" t="n">
        <f aca="false">E47/$E$7</f>
        <v>0.000493300533068457</v>
      </c>
      <c r="G47" s="69" t="n">
        <v>1416</v>
      </c>
      <c r="H47" s="70" t="n">
        <v>1445</v>
      </c>
      <c r="I47" s="70" t="n">
        <f aca="false">H47+G47</f>
        <v>2861</v>
      </c>
      <c r="J47" s="71" t="n">
        <f aca="false">(E47/I47-1)</f>
        <v>-0.148898986368403</v>
      </c>
      <c r="K47" s="69" t="n">
        <v>9834</v>
      </c>
      <c r="L47" s="70" t="n">
        <v>9836</v>
      </c>
      <c r="M47" s="70" t="n">
        <f aca="false">L47+K47</f>
        <v>19670</v>
      </c>
      <c r="N47" s="71" t="n">
        <f aca="false">M47/$M$7</f>
        <v>0.00064240326621727</v>
      </c>
      <c r="O47" s="70" t="n">
        <v>9575</v>
      </c>
      <c r="P47" s="70" t="n">
        <v>9627</v>
      </c>
      <c r="Q47" s="70" t="n">
        <f aca="false">P47+O47</f>
        <v>19202</v>
      </c>
      <c r="R47" s="71" t="n">
        <f aca="false">(M47/Q47-1)</f>
        <v>0.0243724612019582</v>
      </c>
    </row>
    <row r="48" s="66" customFormat="true" ht="18" hidden="false" customHeight="true" outlineLevel="0" collapsed="false">
      <c r="A48" s="67" t="s">
        <v>129</v>
      </c>
      <c r="B48" s="68" t="s">
        <v>130</v>
      </c>
      <c r="C48" s="69" t="n">
        <v>910</v>
      </c>
      <c r="D48" s="70" t="n">
        <v>995</v>
      </c>
      <c r="E48" s="70" t="n">
        <f aca="false">D48+C48</f>
        <v>1905</v>
      </c>
      <c r="F48" s="71" t="n">
        <f aca="false">E48/$E$7</f>
        <v>0.000385929164474501</v>
      </c>
      <c r="G48" s="69" t="n">
        <v>1048</v>
      </c>
      <c r="H48" s="70" t="n">
        <v>1083</v>
      </c>
      <c r="I48" s="70" t="n">
        <f aca="false">H48+G48</f>
        <v>2131</v>
      </c>
      <c r="J48" s="71" t="n">
        <f aca="false">(E48/I48-1)</f>
        <v>-0.106053496011262</v>
      </c>
      <c r="K48" s="69" t="n">
        <v>6978</v>
      </c>
      <c r="L48" s="70" t="n">
        <v>7471</v>
      </c>
      <c r="M48" s="70" t="n">
        <f aca="false">L48+K48</f>
        <v>14449</v>
      </c>
      <c r="N48" s="71" t="n">
        <f aca="false">M48/$M$7</f>
        <v>0.000471890431803423</v>
      </c>
      <c r="O48" s="70" t="n">
        <v>7050</v>
      </c>
      <c r="P48" s="70" t="n">
        <v>7273</v>
      </c>
      <c r="Q48" s="70" t="n">
        <f aca="false">P48+O48</f>
        <v>14323</v>
      </c>
      <c r="R48" s="71" t="n">
        <f aca="false">(M48/Q48-1)</f>
        <v>0.0087970397263144</v>
      </c>
    </row>
    <row r="49" s="66" customFormat="true" ht="18" hidden="false" customHeight="true" outlineLevel="0" collapsed="false">
      <c r="A49" s="67" t="s">
        <v>131</v>
      </c>
      <c r="B49" s="68" t="s">
        <v>132</v>
      </c>
      <c r="C49" s="69" t="n">
        <v>1068</v>
      </c>
      <c r="D49" s="70" t="n">
        <v>988</v>
      </c>
      <c r="E49" s="70" t="n">
        <f aca="false">D49+C49</f>
        <v>2056</v>
      </c>
      <c r="F49" s="71" t="n">
        <f aca="false">E49/$E$7</f>
        <v>0.000416519875149383</v>
      </c>
      <c r="G49" s="69" t="n">
        <v>858</v>
      </c>
      <c r="H49" s="70" t="n">
        <v>1040</v>
      </c>
      <c r="I49" s="70" t="n">
        <f aca="false">H49+G49</f>
        <v>1898</v>
      </c>
      <c r="J49" s="71" t="n">
        <f aca="false">(E49/I49-1)</f>
        <v>0.0832455216016861</v>
      </c>
      <c r="K49" s="69" t="n">
        <v>5844</v>
      </c>
      <c r="L49" s="70" t="n">
        <v>4875</v>
      </c>
      <c r="M49" s="70" t="n">
        <f aca="false">L49+K49</f>
        <v>10719</v>
      </c>
      <c r="N49" s="71" t="n">
        <f aca="false">M49/$M$7</f>
        <v>0.000350072222195369</v>
      </c>
      <c r="O49" s="70" t="n">
        <v>5670</v>
      </c>
      <c r="P49" s="70" t="n">
        <v>5186</v>
      </c>
      <c r="Q49" s="70" t="n">
        <f aca="false">P49+O49</f>
        <v>10856</v>
      </c>
      <c r="R49" s="71" t="n">
        <f aca="false">(M49/Q49-1)</f>
        <v>-0.0126197494473103</v>
      </c>
    </row>
    <row r="50" s="66" customFormat="true" ht="18" hidden="false" customHeight="true" outlineLevel="0" collapsed="false">
      <c r="A50" s="67" t="s">
        <v>133</v>
      </c>
      <c r="B50" s="68" t="s">
        <v>134</v>
      </c>
      <c r="C50" s="69" t="n">
        <v>865</v>
      </c>
      <c r="D50" s="70" t="n">
        <v>960</v>
      </c>
      <c r="E50" s="70" t="n">
        <f aca="false">D50+C50</f>
        <v>1825</v>
      </c>
      <c r="F50" s="71" t="n">
        <f aca="false">E50/$E$7</f>
        <v>0.000369722165441451</v>
      </c>
      <c r="G50" s="69" t="n">
        <v>602</v>
      </c>
      <c r="H50" s="70" t="n">
        <v>686</v>
      </c>
      <c r="I50" s="70" t="n">
        <f aca="false">H50+G50</f>
        <v>1288</v>
      </c>
      <c r="J50" s="71" t="n">
        <f aca="false">(E50/I50-1)</f>
        <v>0.416925465838509</v>
      </c>
      <c r="K50" s="69" t="n">
        <v>3578</v>
      </c>
      <c r="L50" s="70" t="n">
        <v>3736</v>
      </c>
      <c r="M50" s="70" t="n">
        <f aca="false">L50+K50</f>
        <v>7314</v>
      </c>
      <c r="N50" s="71" t="n">
        <f aca="false">M50/$M$7</f>
        <v>0.000238868199751556</v>
      </c>
      <c r="O50" s="70" t="n">
        <v>2157</v>
      </c>
      <c r="P50" s="70" t="n">
        <v>2953</v>
      </c>
      <c r="Q50" s="70" t="n">
        <f aca="false">P50+O50</f>
        <v>5110</v>
      </c>
      <c r="R50" s="71" t="n">
        <f aca="false">(M50/Q50-1)</f>
        <v>0.431311154598826</v>
      </c>
    </row>
    <row r="51" s="66" customFormat="true" ht="18" hidden="false" customHeight="true" outlineLevel="0" collapsed="false">
      <c r="A51" s="67" t="s">
        <v>135</v>
      </c>
      <c r="B51" s="68" t="s">
        <v>135</v>
      </c>
      <c r="C51" s="69" t="n">
        <v>963</v>
      </c>
      <c r="D51" s="70" t="n">
        <v>923</v>
      </c>
      <c r="E51" s="70" t="n">
        <f aca="false">D51+C51</f>
        <v>1886</v>
      </c>
      <c r="F51" s="71" t="n">
        <f aca="false">E51/$E$7</f>
        <v>0.000382080002204152</v>
      </c>
      <c r="G51" s="69" t="n">
        <v>1017</v>
      </c>
      <c r="H51" s="70" t="n">
        <v>1004</v>
      </c>
      <c r="I51" s="70" t="n">
        <f aca="false">H51+G51</f>
        <v>2021</v>
      </c>
      <c r="J51" s="71" t="n">
        <f aca="false">(E51/I51-1)</f>
        <v>-0.0667986145472539</v>
      </c>
      <c r="K51" s="69" t="n">
        <v>6292</v>
      </c>
      <c r="L51" s="70" t="n">
        <v>6247</v>
      </c>
      <c r="M51" s="70" t="n">
        <f aca="false">L51+K51</f>
        <v>12539</v>
      </c>
      <c r="N51" s="71" t="n">
        <f aca="false">M51/$M$7</f>
        <v>0.000409511670315117</v>
      </c>
      <c r="O51" s="70" t="n">
        <v>8202</v>
      </c>
      <c r="P51" s="70" t="n">
        <v>8601</v>
      </c>
      <c r="Q51" s="70" t="n">
        <f aca="false">P51+O51</f>
        <v>16803</v>
      </c>
      <c r="R51" s="71" t="n">
        <f aca="false">(M51/Q51-1)</f>
        <v>-0.253764208772243</v>
      </c>
    </row>
    <row r="52" s="66" customFormat="true" ht="18" hidden="false" customHeight="true" outlineLevel="0" collapsed="false">
      <c r="A52" s="67" t="s">
        <v>136</v>
      </c>
      <c r="B52" s="68" t="s">
        <v>137</v>
      </c>
      <c r="C52" s="69" t="n">
        <v>967</v>
      </c>
      <c r="D52" s="70" t="n">
        <v>892</v>
      </c>
      <c r="E52" s="70" t="n">
        <f aca="false">D52+C52</f>
        <v>1859</v>
      </c>
      <c r="F52" s="71" t="n">
        <f aca="false">E52/$E$7</f>
        <v>0.000376610140030498</v>
      </c>
      <c r="G52" s="69" t="n">
        <v>1965</v>
      </c>
      <c r="H52" s="70" t="n">
        <v>1868</v>
      </c>
      <c r="I52" s="70" t="n">
        <f aca="false">H52+G52</f>
        <v>3833</v>
      </c>
      <c r="J52" s="71" t="n">
        <f aca="false">(E52/I52-1)</f>
        <v>-0.515001304461258</v>
      </c>
      <c r="K52" s="69" t="n">
        <v>10796</v>
      </c>
      <c r="L52" s="70" t="n">
        <v>10148</v>
      </c>
      <c r="M52" s="70" t="n">
        <f aca="false">L52+K52</f>
        <v>20944</v>
      </c>
      <c r="N52" s="71" t="n">
        <f aca="false">M52/$M$7</f>
        <v>0.000684010879901093</v>
      </c>
      <c r="O52" s="70" t="n">
        <v>10878</v>
      </c>
      <c r="P52" s="70" t="n">
        <v>10503</v>
      </c>
      <c r="Q52" s="70" t="n">
        <f aca="false">P52+O52</f>
        <v>21381</v>
      </c>
      <c r="R52" s="71" t="n">
        <f aca="false">(M52/Q52-1)</f>
        <v>-0.0204387072634582</v>
      </c>
    </row>
    <row r="53" s="66" customFormat="true" ht="18" hidden="false" customHeight="true" outlineLevel="0" collapsed="false">
      <c r="A53" s="67" t="s">
        <v>138</v>
      </c>
      <c r="B53" s="68" t="s">
        <v>138</v>
      </c>
      <c r="C53" s="69" t="n">
        <v>799</v>
      </c>
      <c r="D53" s="70" t="n">
        <v>616</v>
      </c>
      <c r="E53" s="70" t="n">
        <f aca="false">D53+C53</f>
        <v>1415</v>
      </c>
      <c r="F53" s="71" t="n">
        <f aca="false">E53/$E$7</f>
        <v>0.000286661295397071</v>
      </c>
      <c r="G53" s="69" t="n">
        <v>352</v>
      </c>
      <c r="H53" s="70" t="n">
        <v>6</v>
      </c>
      <c r="I53" s="70" t="n">
        <f aca="false">H53+G53</f>
        <v>358</v>
      </c>
      <c r="J53" s="71" t="n">
        <f aca="false">(E53/I53-1)</f>
        <v>2.95251396648045</v>
      </c>
      <c r="K53" s="69" t="n">
        <v>2944</v>
      </c>
      <c r="L53" s="70" t="n">
        <v>2565</v>
      </c>
      <c r="M53" s="70" t="n">
        <f aca="false">L53+K53</f>
        <v>5509</v>
      </c>
      <c r="N53" s="71" t="n">
        <f aca="false">M53/$M$7</f>
        <v>0.000179918637193235</v>
      </c>
      <c r="O53" s="70" t="n">
        <v>2056</v>
      </c>
      <c r="P53" s="70" t="n">
        <v>1510</v>
      </c>
      <c r="Q53" s="70" t="n">
        <f aca="false">P53+O53</f>
        <v>3566</v>
      </c>
      <c r="R53" s="71" t="n">
        <f aca="false">(M53/Q53-1)</f>
        <v>0.544868199663489</v>
      </c>
    </row>
    <row r="54" s="66" customFormat="true" ht="18" hidden="false" customHeight="true" outlineLevel="0" collapsed="false">
      <c r="A54" s="67" t="s">
        <v>139</v>
      </c>
      <c r="B54" s="68" t="s">
        <v>139</v>
      </c>
      <c r="C54" s="69" t="n">
        <v>717</v>
      </c>
      <c r="D54" s="70" t="n">
        <v>598</v>
      </c>
      <c r="E54" s="70" t="n">
        <f aca="false">D54+C54</f>
        <v>1315</v>
      </c>
      <c r="F54" s="71" t="n">
        <f aca="false">E54/$E$7</f>
        <v>0.000266402546605758</v>
      </c>
      <c r="G54" s="69" t="n">
        <v>476</v>
      </c>
      <c r="H54" s="70" t="n">
        <v>473</v>
      </c>
      <c r="I54" s="70" t="n">
        <f aca="false">H54+G54</f>
        <v>949</v>
      </c>
      <c r="J54" s="71" t="n">
        <f aca="false">(E54/I54-1)</f>
        <v>0.385669125395153</v>
      </c>
      <c r="K54" s="69" t="n">
        <v>3694</v>
      </c>
      <c r="L54" s="70" t="n">
        <v>3098</v>
      </c>
      <c r="M54" s="70" t="n">
        <f aca="false">L54+K54</f>
        <v>6792</v>
      </c>
      <c r="N54" s="71" t="n">
        <f aca="false">M54/$M$7</f>
        <v>0.000221820182213914</v>
      </c>
      <c r="O54" s="70" t="n">
        <v>2185</v>
      </c>
      <c r="P54" s="70" t="n">
        <v>2057</v>
      </c>
      <c r="Q54" s="70" t="n">
        <f aca="false">P54+O54</f>
        <v>4242</v>
      </c>
      <c r="R54" s="71" t="n">
        <f aca="false">(M54/Q54-1)</f>
        <v>0.601131541725601</v>
      </c>
    </row>
    <row r="55" s="66" customFormat="true" ht="18" hidden="false" customHeight="true" outlineLevel="0" collapsed="false">
      <c r="A55" s="67" t="s">
        <v>140</v>
      </c>
      <c r="B55" s="68" t="s">
        <v>141</v>
      </c>
      <c r="C55" s="69" t="n">
        <v>523</v>
      </c>
      <c r="D55" s="70" t="n">
        <v>587</v>
      </c>
      <c r="E55" s="70" t="n">
        <f aca="false">D55+C55</f>
        <v>1110</v>
      </c>
      <c r="F55" s="71" t="n">
        <f aca="false">E55/$E$7</f>
        <v>0.000224872111583568</v>
      </c>
      <c r="G55" s="69" t="n">
        <v>421</v>
      </c>
      <c r="H55" s="70" t="n">
        <v>510</v>
      </c>
      <c r="I55" s="70" t="n">
        <f aca="false">H55+G55</f>
        <v>931</v>
      </c>
      <c r="J55" s="71" t="n">
        <f aca="false">(E55/I55-1)</f>
        <v>0.192266380236305</v>
      </c>
      <c r="K55" s="69" t="n">
        <v>3325</v>
      </c>
      <c r="L55" s="70" t="n">
        <v>3709</v>
      </c>
      <c r="M55" s="70" t="n">
        <f aca="false">L55+K55</f>
        <v>7034</v>
      </c>
      <c r="N55" s="71" t="n">
        <f aca="false">M55/$M$7</f>
        <v>0.000229723669271595</v>
      </c>
      <c r="O55" s="70" t="n">
        <v>2737</v>
      </c>
      <c r="P55" s="70" t="n">
        <v>2914</v>
      </c>
      <c r="Q55" s="70" t="n">
        <f aca="false">P55+O55</f>
        <v>5651</v>
      </c>
      <c r="R55" s="71" t="n">
        <f aca="false">(M55/Q55-1)</f>
        <v>0.244735445053973</v>
      </c>
    </row>
    <row r="56" s="66" customFormat="true" ht="18" hidden="false" customHeight="true" outlineLevel="0" collapsed="false">
      <c r="A56" s="67" t="s">
        <v>127</v>
      </c>
      <c r="B56" s="68" t="s">
        <v>142</v>
      </c>
      <c r="C56" s="69" t="n">
        <v>443</v>
      </c>
      <c r="D56" s="70" t="n">
        <v>535</v>
      </c>
      <c r="E56" s="70" t="n">
        <f aca="false">D56+C56</f>
        <v>978</v>
      </c>
      <c r="F56" s="71" t="n">
        <f aca="false">E56/$E$7</f>
        <v>0.000198130563179035</v>
      </c>
      <c r="G56" s="69" t="n">
        <v>448</v>
      </c>
      <c r="H56" s="70" t="n">
        <v>495</v>
      </c>
      <c r="I56" s="70" t="n">
        <f aca="false">H56+G56</f>
        <v>943</v>
      </c>
      <c r="J56" s="71" t="n">
        <f aca="false">(E56/I56-1)</f>
        <v>0.0371155885471899</v>
      </c>
      <c r="K56" s="69" t="n">
        <v>2799</v>
      </c>
      <c r="L56" s="70" t="n">
        <v>3201</v>
      </c>
      <c r="M56" s="70" t="n">
        <f aca="false">L56+K56</f>
        <v>6000</v>
      </c>
      <c r="N56" s="71" t="n">
        <f aca="false">M56/$M$7</f>
        <v>0.000195954224570596</v>
      </c>
      <c r="O56" s="70" t="n">
        <v>3193</v>
      </c>
      <c r="P56" s="70" t="n">
        <v>3478</v>
      </c>
      <c r="Q56" s="70" t="n">
        <f aca="false">P56+O56</f>
        <v>6671</v>
      </c>
      <c r="R56" s="71" t="n">
        <f aca="false">(M56/Q56-1)</f>
        <v>-0.100584619997002</v>
      </c>
    </row>
    <row r="57" s="66" customFormat="true" ht="18" hidden="false" customHeight="true" outlineLevel="0" collapsed="false">
      <c r="A57" s="67" t="s">
        <v>143</v>
      </c>
      <c r="B57" s="68" t="s">
        <v>143</v>
      </c>
      <c r="C57" s="69" t="n">
        <v>556</v>
      </c>
      <c r="D57" s="70" t="n">
        <v>520</v>
      </c>
      <c r="E57" s="70" t="n">
        <f aca="false">D57+C57</f>
        <v>1076</v>
      </c>
      <c r="F57" s="71" t="n">
        <f aca="false">E57/$E$7</f>
        <v>0.000217984136994521</v>
      </c>
      <c r="G57" s="69" t="n">
        <v>322</v>
      </c>
      <c r="H57" s="70" t="n">
        <v>335</v>
      </c>
      <c r="I57" s="70" t="n">
        <f aca="false">H57+G57</f>
        <v>657</v>
      </c>
      <c r="J57" s="71" t="n">
        <f aca="false">(E57/I57-1)</f>
        <v>0.637747336377473</v>
      </c>
      <c r="K57" s="69" t="n">
        <v>2965</v>
      </c>
      <c r="L57" s="70" t="n">
        <v>2919</v>
      </c>
      <c r="M57" s="70" t="n">
        <f aca="false">L57+K57</f>
        <v>5884</v>
      </c>
      <c r="N57" s="71" t="n">
        <f aca="false">M57/$M$7</f>
        <v>0.000192165776228898</v>
      </c>
      <c r="O57" s="70" t="n">
        <v>1787</v>
      </c>
      <c r="P57" s="70" t="n">
        <v>1971</v>
      </c>
      <c r="Q57" s="70" t="n">
        <f aca="false">P57+O57</f>
        <v>3758</v>
      </c>
      <c r="R57" s="71" t="n">
        <f aca="false">(M57/Q57-1)</f>
        <v>0.565726450239489</v>
      </c>
    </row>
    <row r="58" s="66" customFormat="true" ht="18" hidden="false" customHeight="true" outlineLevel="0" collapsed="false">
      <c r="A58" s="67" t="s">
        <v>144</v>
      </c>
      <c r="B58" s="68" t="s">
        <v>145</v>
      </c>
      <c r="C58" s="69" t="n">
        <v>450</v>
      </c>
      <c r="D58" s="70" t="n">
        <v>515</v>
      </c>
      <c r="E58" s="70" t="n">
        <f aca="false">D58+C58</f>
        <v>965</v>
      </c>
      <c r="F58" s="71" t="n">
        <f aca="false">E58/$E$7</f>
        <v>0.000195496925836165</v>
      </c>
      <c r="G58" s="69" t="n">
        <v>417</v>
      </c>
      <c r="H58" s="70" t="n">
        <v>451</v>
      </c>
      <c r="I58" s="70" t="n">
        <f aca="false">H58+G58</f>
        <v>868</v>
      </c>
      <c r="J58" s="71" t="n">
        <f aca="false">(E58/I58-1)</f>
        <v>0.111751152073733</v>
      </c>
      <c r="K58" s="69" t="n">
        <v>2832</v>
      </c>
      <c r="L58" s="70" t="n">
        <v>2974</v>
      </c>
      <c r="M58" s="70" t="n">
        <f aca="false">L58+K58</f>
        <v>5806</v>
      </c>
      <c r="N58" s="71" t="n">
        <f aca="false">M58/$M$7</f>
        <v>0.00018961837130948</v>
      </c>
      <c r="O58" s="70" t="n">
        <v>2875</v>
      </c>
      <c r="P58" s="70" t="n">
        <v>2973</v>
      </c>
      <c r="Q58" s="70" t="n">
        <f aca="false">P58+O58</f>
        <v>5848</v>
      </c>
      <c r="R58" s="71" t="n">
        <f aca="false">(M58/Q58-1)</f>
        <v>-0.0071819425444597</v>
      </c>
    </row>
    <row r="59" s="66" customFormat="true" ht="18" hidden="false" customHeight="true" outlineLevel="0" collapsed="false">
      <c r="A59" s="67" t="s">
        <v>146</v>
      </c>
      <c r="B59" s="68" t="s">
        <v>146</v>
      </c>
      <c r="C59" s="69" t="n">
        <v>558</v>
      </c>
      <c r="D59" s="70" t="n">
        <v>471</v>
      </c>
      <c r="E59" s="70" t="n">
        <f aca="false">D59+C59</f>
        <v>1029</v>
      </c>
      <c r="F59" s="71" t="n">
        <f aca="false">E59/$E$7</f>
        <v>0.000208462525062605</v>
      </c>
      <c r="G59" s="69" t="n">
        <v>497</v>
      </c>
      <c r="H59" s="70" t="n">
        <v>471</v>
      </c>
      <c r="I59" s="70" t="n">
        <f aca="false">H59+G59</f>
        <v>968</v>
      </c>
      <c r="J59" s="71" t="n">
        <f aca="false">(E59/I59-1)</f>
        <v>0.0630165289256199</v>
      </c>
      <c r="K59" s="69" t="n">
        <v>3181</v>
      </c>
      <c r="L59" s="70" t="n">
        <v>3014</v>
      </c>
      <c r="M59" s="70" t="n">
        <f aca="false">L59+K59</f>
        <v>6195</v>
      </c>
      <c r="N59" s="71" t="n">
        <f aca="false">M59/$M$7</f>
        <v>0.00020232273686914</v>
      </c>
      <c r="O59" s="70" t="n">
        <v>2986</v>
      </c>
      <c r="P59" s="70" t="n">
        <v>3050</v>
      </c>
      <c r="Q59" s="70" t="n">
        <f aca="false">P59+O59</f>
        <v>6036</v>
      </c>
      <c r="R59" s="71" t="n">
        <f aca="false">(M59/Q59-1)</f>
        <v>0.0263419483101393</v>
      </c>
    </row>
    <row r="60" s="66" customFormat="true" ht="18" hidden="false" customHeight="true" outlineLevel="0" collapsed="false">
      <c r="A60" s="67" t="s">
        <v>147</v>
      </c>
      <c r="B60" s="68" t="s">
        <v>148</v>
      </c>
      <c r="C60" s="69" t="n">
        <v>376</v>
      </c>
      <c r="D60" s="70" t="n">
        <v>418</v>
      </c>
      <c r="E60" s="70" t="n">
        <f aca="false">D60+C60</f>
        <v>794</v>
      </c>
      <c r="F60" s="71" t="n">
        <f aca="false">E60/$E$7</f>
        <v>0.00016085446540302</v>
      </c>
      <c r="G60" s="69" t="n">
        <v>491</v>
      </c>
      <c r="H60" s="70" t="n">
        <v>478</v>
      </c>
      <c r="I60" s="70" t="n">
        <f aca="false">H60+G60</f>
        <v>969</v>
      </c>
      <c r="J60" s="71" t="n">
        <f aca="false">(E60/I60-1)</f>
        <v>-0.180598555211558</v>
      </c>
      <c r="K60" s="69" t="n">
        <v>2198</v>
      </c>
      <c r="L60" s="70" t="n">
        <v>2224</v>
      </c>
      <c r="M60" s="70" t="n">
        <f aca="false">L60+K60</f>
        <v>4422</v>
      </c>
      <c r="N60" s="71" t="n">
        <f aca="false">M60/$M$7</f>
        <v>0.000144418263508529</v>
      </c>
      <c r="O60" s="70" t="n">
        <v>2584</v>
      </c>
      <c r="P60" s="70" t="n">
        <v>2443</v>
      </c>
      <c r="Q60" s="70" t="n">
        <f aca="false">P60+O60</f>
        <v>5027</v>
      </c>
      <c r="R60" s="71" t="n">
        <f aca="false">(M60/Q60-1)</f>
        <v>-0.12035010940919</v>
      </c>
    </row>
    <row r="61" s="66" customFormat="true" ht="18" hidden="false" customHeight="true" outlineLevel="0" collapsed="false">
      <c r="A61" s="72" t="s">
        <v>149</v>
      </c>
      <c r="B61" s="73" t="s">
        <v>149</v>
      </c>
      <c r="C61" s="74" t="n">
        <v>7882</v>
      </c>
      <c r="D61" s="75" t="n">
        <v>8262</v>
      </c>
      <c r="E61" s="75" t="n">
        <f aca="false">D61+C61</f>
        <v>16144</v>
      </c>
      <c r="F61" s="76" t="n">
        <f aca="false">E61/$E$7</f>
        <v>0.00327057240486947</v>
      </c>
      <c r="G61" s="74" t="n">
        <v>9806</v>
      </c>
      <c r="H61" s="75" t="n">
        <v>10023</v>
      </c>
      <c r="I61" s="75" t="n">
        <f aca="false">H61+G61</f>
        <v>19829</v>
      </c>
      <c r="J61" s="76" t="n">
        <f aca="false">(E61/I61-1)</f>
        <v>-0.185838922789853</v>
      </c>
      <c r="K61" s="74" t="n">
        <v>57441</v>
      </c>
      <c r="L61" s="75" t="n">
        <v>56349</v>
      </c>
      <c r="M61" s="75" t="n">
        <f aca="false">L61+K61</f>
        <v>113790</v>
      </c>
      <c r="N61" s="76" t="n">
        <f aca="false">M61/$M$7</f>
        <v>0.00371627186898135</v>
      </c>
      <c r="O61" s="75" t="n">
        <v>64296</v>
      </c>
      <c r="P61" s="75" t="n">
        <v>70833</v>
      </c>
      <c r="Q61" s="75" t="n">
        <f aca="false">P61+O61</f>
        <v>135129</v>
      </c>
      <c r="R61" s="76" t="n">
        <f aca="false">(M61/Q61-1)</f>
        <v>-0.15791576937593</v>
      </c>
    </row>
    <row r="62" customFormat="false" ht="14.95" hidden="false" customHeight="false" outlineLevel="0" collapsed="false">
      <c r="A62" s="77" t="s">
        <v>150</v>
      </c>
      <c r="B62" s="78"/>
    </row>
    <row r="63" customFormat="false" ht="14.95" hidden="false" customHeight="false" outlineLevel="0" collapsed="false">
      <c r="A63" s="79" t="s">
        <v>151</v>
      </c>
      <c r="B63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4:R6 J4:J6">
    <cfRule type="cellIs" priority="2" operator="lessThan" aboveAverage="0" equalAverage="0" bottom="0" percent="0" rank="0" text="" dxfId="0">
      <formula>0</formula>
    </cfRule>
  </conditionalFormatting>
  <conditionalFormatting sqref="R7:R61 J7:J6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46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15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50" customFormat="true" ht="26.35" hidden="false" customHeight="true" outlineLevel="0" collapsed="false">
      <c r="A5" s="81"/>
      <c r="B5" s="81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83" t="s">
        <v>45</v>
      </c>
      <c r="K5" s="49" t="s">
        <v>46</v>
      </c>
      <c r="L5" s="49"/>
      <c r="M5" s="49"/>
      <c r="N5" s="83" t="s">
        <v>43</v>
      </c>
      <c r="O5" s="49" t="s">
        <v>47</v>
      </c>
      <c r="P5" s="49"/>
      <c r="Q5" s="49"/>
      <c r="R5" s="84" t="s">
        <v>45</v>
      </c>
    </row>
    <row r="6" s="87" customFormat="true" ht="24.65" hidden="false" customHeight="true" outlineLevel="0" collapsed="false">
      <c r="A6" s="81"/>
      <c r="B6" s="81"/>
      <c r="C6" s="85" t="s">
        <v>153</v>
      </c>
      <c r="D6" s="86" t="s">
        <v>154</v>
      </c>
      <c r="E6" s="86" t="s">
        <v>50</v>
      </c>
      <c r="F6" s="83"/>
      <c r="G6" s="85" t="s">
        <v>153</v>
      </c>
      <c r="H6" s="86" t="s">
        <v>154</v>
      </c>
      <c r="I6" s="86" t="s">
        <v>50</v>
      </c>
      <c r="J6" s="83"/>
      <c r="K6" s="85" t="s">
        <v>153</v>
      </c>
      <c r="L6" s="86" t="s">
        <v>154</v>
      </c>
      <c r="M6" s="86" t="s">
        <v>50</v>
      </c>
      <c r="N6" s="83"/>
      <c r="O6" s="85" t="s">
        <v>153</v>
      </c>
      <c r="P6" s="86" t="s">
        <v>154</v>
      </c>
      <c r="Q6" s="86" t="s">
        <v>50</v>
      </c>
      <c r="R6" s="84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46)</f>
        <v>40974.37</v>
      </c>
      <c r="D7" s="57" t="n">
        <f aca="false">SUM(D8:D46)</f>
        <v>31245.288</v>
      </c>
      <c r="E7" s="58" t="n">
        <f aca="false">D7+C7</f>
        <v>72219.658</v>
      </c>
      <c r="F7" s="59" t="n">
        <f aca="false">E7/$E$7</f>
        <v>1</v>
      </c>
      <c r="G7" s="56" t="n">
        <f aca="false">SUM(G8:G46)</f>
        <v>38388.329</v>
      </c>
      <c r="H7" s="57" t="n">
        <f aca="false">SUM(H8:H46)</f>
        <v>29793.866</v>
      </c>
      <c r="I7" s="58" t="n">
        <f aca="false">H7+G7</f>
        <v>68182.195</v>
      </c>
      <c r="J7" s="59" t="n">
        <f aca="false">(E7/I7-1)</f>
        <v>0.0592157967340301</v>
      </c>
      <c r="K7" s="56" t="n">
        <f aca="false">SUM(K8:K46)</f>
        <v>306847.005</v>
      </c>
      <c r="L7" s="57" t="n">
        <f aca="false">SUM(L8:L46)</f>
        <v>211532.059</v>
      </c>
      <c r="M7" s="58" t="n">
        <f aca="false">L7+K7</f>
        <v>518379.064</v>
      </c>
      <c r="N7" s="59" t="n">
        <f aca="false">M7/$M$7</f>
        <v>1</v>
      </c>
      <c r="O7" s="56" t="n">
        <f aca="false">SUM(O8:O46)</f>
        <v>303366.175</v>
      </c>
      <c r="P7" s="57" t="n">
        <f aca="false">SUM(P8:P46)</f>
        <v>217531.732</v>
      </c>
      <c r="Q7" s="58" t="n">
        <f aca="false">P7+O7</f>
        <v>520897.907</v>
      </c>
      <c r="R7" s="59" t="n">
        <f aca="false">(M7/Q7-1)</f>
        <v>-0.00483557903794785</v>
      </c>
    </row>
    <row r="8" s="66" customFormat="true" ht="20.25" hidden="false" customHeight="true" outlineLevel="0" collapsed="false">
      <c r="A8" s="88" t="s">
        <v>52</v>
      </c>
      <c r="B8" s="89" t="s">
        <v>53</v>
      </c>
      <c r="C8" s="90" t="n">
        <v>28089.382</v>
      </c>
      <c r="D8" s="91" t="n">
        <v>20005.686</v>
      </c>
      <c r="E8" s="91" t="n">
        <f aca="false">D8+C8</f>
        <v>48095.068</v>
      </c>
      <c r="F8" s="92" t="n">
        <f aca="false">E8/$E$7</f>
        <v>0.665955355257983</v>
      </c>
      <c r="G8" s="90" t="n">
        <v>26406.696</v>
      </c>
      <c r="H8" s="91" t="n">
        <v>20391.605</v>
      </c>
      <c r="I8" s="91" t="n">
        <f aca="false">H8+G8</f>
        <v>46798.301</v>
      </c>
      <c r="J8" s="92" t="n">
        <f aca="false">(E8/I8-1)</f>
        <v>0.027709702538133</v>
      </c>
      <c r="K8" s="90" t="n">
        <v>217350.71</v>
      </c>
      <c r="L8" s="91" t="n">
        <v>140145.49</v>
      </c>
      <c r="M8" s="91" t="n">
        <f aca="false">L8+K8</f>
        <v>357496.2</v>
      </c>
      <c r="N8" s="92" t="n">
        <f aca="false">M8/$M$7</f>
        <v>0.689642435096492</v>
      </c>
      <c r="O8" s="91" t="n">
        <v>215624.166</v>
      </c>
      <c r="P8" s="91" t="n">
        <v>146870.563</v>
      </c>
      <c r="Q8" s="91" t="n">
        <f aca="false">P8+O8</f>
        <v>362494.729</v>
      </c>
      <c r="R8" s="92" t="n">
        <f aca="false">(M8/Q8-1)</f>
        <v>-0.0137892460223883</v>
      </c>
    </row>
    <row r="9" s="66" customFormat="true" ht="20.25" hidden="false" customHeight="true" outlineLevel="0" collapsed="false">
      <c r="A9" s="93" t="s">
        <v>54</v>
      </c>
      <c r="B9" s="94" t="s">
        <v>55</v>
      </c>
      <c r="C9" s="95" t="n">
        <v>6053.078</v>
      </c>
      <c r="D9" s="96" t="n">
        <v>2756.206</v>
      </c>
      <c r="E9" s="96" t="n">
        <f aca="false">D9+C9</f>
        <v>8809.284</v>
      </c>
      <c r="F9" s="97" t="n">
        <f aca="false">E9/$E$7</f>
        <v>0.12197903235709</v>
      </c>
      <c r="G9" s="95" t="n">
        <v>5767.074</v>
      </c>
      <c r="H9" s="96" t="n">
        <v>2034.41</v>
      </c>
      <c r="I9" s="96" t="n">
        <f aca="false">H9+G9</f>
        <v>7801.484</v>
      </c>
      <c r="J9" s="97" t="n">
        <f aca="false">(E9/I9-1)</f>
        <v>0.129180550777262</v>
      </c>
      <c r="K9" s="95" t="n">
        <v>47625.112</v>
      </c>
      <c r="L9" s="96" t="n">
        <v>17562.373</v>
      </c>
      <c r="M9" s="96" t="n">
        <f aca="false">L9+K9</f>
        <v>65187.485</v>
      </c>
      <c r="N9" s="97" t="n">
        <f aca="false">M9/$M$7</f>
        <v>0.125752541966085</v>
      </c>
      <c r="O9" s="96" t="n">
        <v>45662.014</v>
      </c>
      <c r="P9" s="96" t="n">
        <v>17995.418</v>
      </c>
      <c r="Q9" s="96" t="n">
        <f aca="false">P9+O9</f>
        <v>63657.432</v>
      </c>
      <c r="R9" s="97" t="n">
        <f aca="false">(M9/Q9-1)</f>
        <v>0.0240357323870681</v>
      </c>
    </row>
    <row r="10" s="66" customFormat="true" ht="20.25" hidden="false" customHeight="true" outlineLevel="0" collapsed="false">
      <c r="A10" s="93" t="s">
        <v>56</v>
      </c>
      <c r="B10" s="94" t="s">
        <v>57</v>
      </c>
      <c r="C10" s="95" t="n">
        <v>1407.523</v>
      </c>
      <c r="D10" s="96" t="n">
        <v>1519.21</v>
      </c>
      <c r="E10" s="96" t="n">
        <f aca="false">D10+C10</f>
        <v>2926.733</v>
      </c>
      <c r="F10" s="97" t="n">
        <f aca="false">E10/$E$7</f>
        <v>0.0405254342245708</v>
      </c>
      <c r="G10" s="95" t="n">
        <v>1148.006</v>
      </c>
      <c r="H10" s="96" t="n">
        <v>1314.555</v>
      </c>
      <c r="I10" s="96" t="n">
        <f aca="false">H10+G10</f>
        <v>2462.561</v>
      </c>
      <c r="J10" s="97" t="n">
        <f aca="false">(E10/I10-1)</f>
        <v>0.188491574421913</v>
      </c>
      <c r="K10" s="95" t="n">
        <v>8109.156</v>
      </c>
      <c r="L10" s="96" t="n">
        <v>9952.065</v>
      </c>
      <c r="M10" s="96" t="n">
        <f aca="false">L10+K10</f>
        <v>18061.221</v>
      </c>
      <c r="N10" s="97" t="n">
        <f aca="false">M10/$M$7</f>
        <v>0.0348417253980767</v>
      </c>
      <c r="O10" s="96" t="n">
        <v>8789.66</v>
      </c>
      <c r="P10" s="96" t="n">
        <v>10858.04</v>
      </c>
      <c r="Q10" s="96" t="n">
        <f aca="false">P10+O10</f>
        <v>19647.7</v>
      </c>
      <c r="R10" s="97" t="n">
        <f aca="false">(M10/Q10-1)</f>
        <v>-0.0807462960041121</v>
      </c>
    </row>
    <row r="11" s="66" customFormat="true" ht="20.25" hidden="false" customHeight="true" outlineLevel="0" collapsed="false">
      <c r="A11" s="93" t="s">
        <v>60</v>
      </c>
      <c r="B11" s="94" t="s">
        <v>61</v>
      </c>
      <c r="C11" s="95" t="n">
        <v>878.698</v>
      </c>
      <c r="D11" s="96" t="n">
        <v>1391.196</v>
      </c>
      <c r="E11" s="96" t="n">
        <f aca="false">D11+C11</f>
        <v>2269.894</v>
      </c>
      <c r="F11" s="97" t="n">
        <f aca="false">E11/$E$7</f>
        <v>0.031430417463345</v>
      </c>
      <c r="G11" s="95" t="n">
        <v>955.126</v>
      </c>
      <c r="H11" s="96" t="n">
        <v>1502.001</v>
      </c>
      <c r="I11" s="96" t="n">
        <f aca="false">H11+G11</f>
        <v>2457.127</v>
      </c>
      <c r="J11" s="97" t="n">
        <f aca="false">(E11/I11-1)</f>
        <v>-0.0761999684997968</v>
      </c>
      <c r="K11" s="95" t="n">
        <v>5958.937</v>
      </c>
      <c r="L11" s="96" t="n">
        <v>9866.452</v>
      </c>
      <c r="M11" s="96" t="n">
        <f aca="false">L11+K11</f>
        <v>15825.389</v>
      </c>
      <c r="N11" s="97" t="n">
        <f aca="false">M11/$M$7</f>
        <v>0.0305286036783306</v>
      </c>
      <c r="O11" s="96" t="n">
        <v>6686.525</v>
      </c>
      <c r="P11" s="96" t="n">
        <v>10449.785</v>
      </c>
      <c r="Q11" s="96" t="n">
        <f aca="false">P11+O11</f>
        <v>17136.31</v>
      </c>
      <c r="R11" s="97" t="n">
        <f aca="false">(M11/Q11-1)</f>
        <v>-0.0764996081420095</v>
      </c>
    </row>
    <row r="12" s="66" customFormat="true" ht="20.25" hidden="false" customHeight="true" outlineLevel="0" collapsed="false">
      <c r="A12" s="93" t="s">
        <v>64</v>
      </c>
      <c r="B12" s="94" t="s">
        <v>65</v>
      </c>
      <c r="C12" s="95" t="n">
        <v>309.726</v>
      </c>
      <c r="D12" s="96" t="n">
        <v>1089.17</v>
      </c>
      <c r="E12" s="96" t="n">
        <f aca="false">D12+C12</f>
        <v>1398.896</v>
      </c>
      <c r="F12" s="97" t="n">
        <f aca="false">E12/$E$7</f>
        <v>0.0193700169557712</v>
      </c>
      <c r="G12" s="95" t="n">
        <v>248.485</v>
      </c>
      <c r="H12" s="96" t="n">
        <v>721.703</v>
      </c>
      <c r="I12" s="96" t="n">
        <f aca="false">H12+G12</f>
        <v>970.188</v>
      </c>
      <c r="J12" s="97" t="n">
        <f aca="false">(E12/I12-1)</f>
        <v>0.441881367322622</v>
      </c>
      <c r="K12" s="95" t="n">
        <v>2068.903</v>
      </c>
      <c r="L12" s="96" t="n">
        <v>6439.415</v>
      </c>
      <c r="M12" s="96" t="n">
        <f aca="false">L12+K12</f>
        <v>8508.318</v>
      </c>
      <c r="N12" s="97" t="n">
        <f aca="false">M12/$M$7</f>
        <v>0.0164133133277929</v>
      </c>
      <c r="O12" s="96" t="n">
        <v>1688.115</v>
      </c>
      <c r="P12" s="96" t="n">
        <v>4786.785</v>
      </c>
      <c r="Q12" s="96" t="n">
        <f aca="false">P12+O12</f>
        <v>6474.9</v>
      </c>
      <c r="R12" s="97" t="n">
        <f aca="false">(M12/Q12-1)</f>
        <v>0.314046240096374</v>
      </c>
    </row>
    <row r="13" s="66" customFormat="true" ht="20.25" hidden="false" customHeight="true" outlineLevel="0" collapsed="false">
      <c r="A13" s="93" t="s">
        <v>93</v>
      </c>
      <c r="B13" s="94" t="s">
        <v>94</v>
      </c>
      <c r="C13" s="95" t="n">
        <v>722.66</v>
      </c>
      <c r="D13" s="96" t="n">
        <v>570.622</v>
      </c>
      <c r="E13" s="96" t="n">
        <f aca="false">D13+C13</f>
        <v>1293.282</v>
      </c>
      <c r="F13" s="97" t="n">
        <f aca="false">E13/$E$7</f>
        <v>0.0179076173415277</v>
      </c>
      <c r="G13" s="95" t="n">
        <v>776.309</v>
      </c>
      <c r="H13" s="96" t="n">
        <v>571.072</v>
      </c>
      <c r="I13" s="96" t="n">
        <f aca="false">H13+G13</f>
        <v>1347.381</v>
      </c>
      <c r="J13" s="97" t="n">
        <f aca="false">(E13/I13-1)</f>
        <v>-0.0401512267131566</v>
      </c>
      <c r="K13" s="95" t="n">
        <v>4197.706</v>
      </c>
      <c r="L13" s="96" t="n">
        <v>3218.932</v>
      </c>
      <c r="M13" s="96" t="n">
        <f aca="false">L13+K13</f>
        <v>7416.638</v>
      </c>
      <c r="N13" s="97" t="n">
        <f aca="false">M13/$M$7</f>
        <v>0.0143073640798117</v>
      </c>
      <c r="O13" s="96" t="n">
        <v>4772.94</v>
      </c>
      <c r="P13" s="96" t="n">
        <v>3412.035</v>
      </c>
      <c r="Q13" s="96" t="n">
        <f aca="false">P13+O13</f>
        <v>8184.975</v>
      </c>
      <c r="R13" s="97" t="n">
        <f aca="false">(M13/Q13-1)</f>
        <v>-0.0938716367490433</v>
      </c>
    </row>
    <row r="14" s="66" customFormat="true" ht="20.25" hidden="false" customHeight="true" outlineLevel="0" collapsed="false">
      <c r="A14" s="93" t="s">
        <v>58</v>
      </c>
      <c r="B14" s="94" t="s">
        <v>59</v>
      </c>
      <c r="C14" s="95" t="n">
        <v>436.175</v>
      </c>
      <c r="D14" s="96" t="n">
        <v>567.479</v>
      </c>
      <c r="E14" s="96" t="n">
        <f aca="false">D14+C14</f>
        <v>1003.654</v>
      </c>
      <c r="F14" s="97" t="n">
        <f aca="false">E14/$E$7</f>
        <v>0.0138972411085082</v>
      </c>
      <c r="G14" s="95" t="n">
        <v>262.301</v>
      </c>
      <c r="H14" s="96" t="n">
        <v>381.648</v>
      </c>
      <c r="I14" s="96" t="n">
        <f aca="false">H14+G14</f>
        <v>643.949</v>
      </c>
      <c r="J14" s="97" t="n">
        <f aca="false">(E14/I14-1)</f>
        <v>0.558592372998483</v>
      </c>
      <c r="K14" s="95" t="n">
        <v>2814.919</v>
      </c>
      <c r="L14" s="96" t="n">
        <v>3147.338</v>
      </c>
      <c r="M14" s="96" t="n">
        <f aca="false">L14+K14</f>
        <v>5962.257</v>
      </c>
      <c r="N14" s="97" t="n">
        <f aca="false">M14/$M$7</f>
        <v>0.0115017318677824</v>
      </c>
      <c r="O14" s="96" t="n">
        <v>2098.553</v>
      </c>
      <c r="P14" s="96" t="n">
        <v>2569.075</v>
      </c>
      <c r="Q14" s="96" t="n">
        <f aca="false">P14+O14</f>
        <v>4667.628</v>
      </c>
      <c r="R14" s="97" t="n">
        <f aca="false">(M14/Q14-1)</f>
        <v>0.277363363147191</v>
      </c>
    </row>
    <row r="15" s="66" customFormat="true" ht="20.25" hidden="false" customHeight="true" outlineLevel="0" collapsed="false">
      <c r="A15" s="93" t="s">
        <v>68</v>
      </c>
      <c r="B15" s="94" t="s">
        <v>69</v>
      </c>
      <c r="C15" s="95" t="n">
        <v>274.48</v>
      </c>
      <c r="D15" s="96" t="n">
        <v>192.069</v>
      </c>
      <c r="E15" s="96" t="n">
        <f aca="false">D15+C15</f>
        <v>466.549</v>
      </c>
      <c r="F15" s="97" t="n">
        <f aca="false">E15/$E$7</f>
        <v>0.00646013859550539</v>
      </c>
      <c r="G15" s="95" t="n">
        <v>111.595</v>
      </c>
      <c r="H15" s="96" t="n">
        <v>96.705</v>
      </c>
      <c r="I15" s="96" t="n">
        <f aca="false">H15+G15</f>
        <v>208.3</v>
      </c>
      <c r="J15" s="97" t="n">
        <f aca="false">(E15/I15-1)</f>
        <v>1.23979356697072</v>
      </c>
      <c r="K15" s="95" t="n">
        <v>1489.27</v>
      </c>
      <c r="L15" s="96" t="n">
        <v>905.073</v>
      </c>
      <c r="M15" s="96" t="n">
        <f aca="false">L15+K15</f>
        <v>2394.343</v>
      </c>
      <c r="N15" s="97" t="n">
        <f aca="false">M15/$M$7</f>
        <v>0.00461890374492439</v>
      </c>
      <c r="O15" s="96" t="n">
        <v>896.409</v>
      </c>
      <c r="P15" s="96" t="n">
        <v>692.168</v>
      </c>
      <c r="Q15" s="96" t="n">
        <f aca="false">P15+O15</f>
        <v>1588.577</v>
      </c>
      <c r="R15" s="97" t="n">
        <f aca="false">(M15/Q15-1)</f>
        <v>0.507225019624482</v>
      </c>
    </row>
    <row r="16" s="66" customFormat="true" ht="20.25" hidden="false" customHeight="true" outlineLevel="0" collapsed="false">
      <c r="A16" s="93" t="s">
        <v>72</v>
      </c>
      <c r="B16" s="94" t="s">
        <v>73</v>
      </c>
      <c r="C16" s="95" t="n">
        <v>221.638</v>
      </c>
      <c r="D16" s="96" t="n">
        <v>213.525</v>
      </c>
      <c r="E16" s="96" t="n">
        <f aca="false">D16+C16</f>
        <v>435.163</v>
      </c>
      <c r="F16" s="97" t="n">
        <f aca="false">E16/$E$7</f>
        <v>0.00602554778091029</v>
      </c>
      <c r="G16" s="95" t="n">
        <v>153.32</v>
      </c>
      <c r="H16" s="96" t="n">
        <v>161.982</v>
      </c>
      <c r="I16" s="96" t="n">
        <f aca="false">H16+G16</f>
        <v>315.302</v>
      </c>
      <c r="J16" s="97" t="n">
        <f aca="false">(E16/I16-1)</f>
        <v>0.380146653050092</v>
      </c>
      <c r="K16" s="95" t="n">
        <v>1163.633</v>
      </c>
      <c r="L16" s="96" t="n">
        <v>1215.59</v>
      </c>
      <c r="M16" s="96" t="n">
        <f aca="false">L16+K16</f>
        <v>2379.223</v>
      </c>
      <c r="N16" s="97" t="n">
        <f aca="false">M16/$M$7</f>
        <v>0.00458973590029091</v>
      </c>
      <c r="O16" s="96" t="n">
        <v>926.449</v>
      </c>
      <c r="P16" s="96" t="n">
        <v>1283.12</v>
      </c>
      <c r="Q16" s="96" t="n">
        <f aca="false">P16+O16</f>
        <v>2209.569</v>
      </c>
      <c r="R16" s="97" t="n">
        <f aca="false">(M16/Q16-1)</f>
        <v>0.076781489964785</v>
      </c>
    </row>
    <row r="17" s="66" customFormat="true" ht="20.25" hidden="false" customHeight="true" outlineLevel="0" collapsed="false">
      <c r="A17" s="93" t="s">
        <v>62</v>
      </c>
      <c r="B17" s="94" t="s">
        <v>63</v>
      </c>
      <c r="C17" s="95" t="n">
        <v>154.821</v>
      </c>
      <c r="D17" s="96" t="n">
        <v>256.44</v>
      </c>
      <c r="E17" s="96" t="n">
        <f aca="false">D17+C17</f>
        <v>411.261</v>
      </c>
      <c r="F17" s="97" t="n">
        <f aca="false">E17/$E$7</f>
        <v>0.00569458526098254</v>
      </c>
      <c r="G17" s="95" t="n">
        <v>96.039</v>
      </c>
      <c r="H17" s="96" t="n">
        <v>150.826</v>
      </c>
      <c r="I17" s="96" t="n">
        <f aca="false">H17+G17</f>
        <v>246.865</v>
      </c>
      <c r="J17" s="97" t="n">
        <f aca="false">(E17/I17-1)</f>
        <v>0.665934822676361</v>
      </c>
      <c r="K17" s="95" t="n">
        <v>859.721</v>
      </c>
      <c r="L17" s="96" t="n">
        <v>1385.925</v>
      </c>
      <c r="M17" s="96" t="n">
        <f aca="false">L17+K17</f>
        <v>2245.646</v>
      </c>
      <c r="N17" s="97" t="n">
        <f aca="false">M17/$M$7</f>
        <v>0.00433205381149421</v>
      </c>
      <c r="O17" s="96" t="n">
        <v>707.479</v>
      </c>
      <c r="P17" s="96" t="n">
        <v>1122.765</v>
      </c>
      <c r="Q17" s="96" t="n">
        <f aca="false">P17+O17</f>
        <v>1830.244</v>
      </c>
      <c r="R17" s="97" t="n">
        <f aca="false">(M17/Q17-1)</f>
        <v>0.226965366366451</v>
      </c>
    </row>
    <row r="18" s="66" customFormat="true" ht="20.25" hidden="false" customHeight="true" outlineLevel="0" collapsed="false">
      <c r="A18" s="93" t="s">
        <v>95</v>
      </c>
      <c r="B18" s="94" t="s">
        <v>96</v>
      </c>
      <c r="C18" s="95" t="n">
        <v>204.342</v>
      </c>
      <c r="D18" s="96" t="n">
        <v>162.635</v>
      </c>
      <c r="E18" s="96" t="n">
        <f aca="false">D18+C18</f>
        <v>366.977</v>
      </c>
      <c r="F18" s="97" t="n">
        <f aca="false">E18/$E$7</f>
        <v>0.00508140041316728</v>
      </c>
      <c r="G18" s="95" t="n">
        <v>252.844</v>
      </c>
      <c r="H18" s="96" t="n">
        <v>158.817</v>
      </c>
      <c r="I18" s="96" t="n">
        <f aca="false">H18+G18</f>
        <v>411.661</v>
      </c>
      <c r="J18" s="97" t="n">
        <f aca="false">(E18/I18-1)</f>
        <v>-0.108545623704942</v>
      </c>
      <c r="K18" s="95" t="n">
        <v>1443.143</v>
      </c>
      <c r="L18" s="96" t="n">
        <v>915.925999999999</v>
      </c>
      <c r="M18" s="96" t="n">
        <f aca="false">L18+K18</f>
        <v>2359.069</v>
      </c>
      <c r="N18" s="97" t="n">
        <f aca="false">M18/$M$7</f>
        <v>0.00455085701532113</v>
      </c>
      <c r="O18" s="96" t="n">
        <v>1775.61</v>
      </c>
      <c r="P18" s="96" t="n">
        <v>1059.88</v>
      </c>
      <c r="Q18" s="96" t="n">
        <f aca="false">P18+O18</f>
        <v>2835.49</v>
      </c>
      <c r="R18" s="97" t="n">
        <f aca="false">(M18/Q18-1)</f>
        <v>-0.168020694835813</v>
      </c>
    </row>
    <row r="19" s="66" customFormat="true" ht="20.25" hidden="false" customHeight="true" outlineLevel="0" collapsed="false">
      <c r="A19" s="93" t="s">
        <v>66</v>
      </c>
      <c r="B19" s="94" t="s">
        <v>67</v>
      </c>
      <c r="C19" s="95" t="n">
        <v>164.389</v>
      </c>
      <c r="D19" s="96" t="n">
        <v>136.129</v>
      </c>
      <c r="E19" s="96" t="n">
        <f aca="false">D19+C19</f>
        <v>300.518</v>
      </c>
      <c r="F19" s="97" t="n">
        <f aca="false">E19/$E$7</f>
        <v>0.00416116620214402</v>
      </c>
      <c r="G19" s="95" t="n">
        <v>373.792</v>
      </c>
      <c r="H19" s="96" t="n">
        <v>91.728</v>
      </c>
      <c r="I19" s="96" t="n">
        <f aca="false">H19+G19</f>
        <v>465.52</v>
      </c>
      <c r="J19" s="97" t="n">
        <f aca="false">(E19/I19-1)</f>
        <v>-0.354446640316205</v>
      </c>
      <c r="K19" s="95" t="n">
        <v>852.076</v>
      </c>
      <c r="L19" s="96" t="n">
        <v>688.686</v>
      </c>
      <c r="M19" s="96" t="n">
        <f aca="false">L19+K19</f>
        <v>1540.762</v>
      </c>
      <c r="N19" s="97" t="n">
        <f aca="false">M19/$M$7</f>
        <v>0.00297226895722008</v>
      </c>
      <c r="O19" s="96" t="n">
        <v>908.773</v>
      </c>
      <c r="P19" s="96" t="n">
        <v>656.01</v>
      </c>
      <c r="Q19" s="96" t="n">
        <f aca="false">P19+O19</f>
        <v>1564.783</v>
      </c>
      <c r="R19" s="97" t="n">
        <f aca="false">(M19/Q19-1)</f>
        <v>-0.0153510103317839</v>
      </c>
    </row>
    <row r="20" s="66" customFormat="true" ht="20.25" hidden="false" customHeight="true" outlineLevel="0" collapsed="false">
      <c r="A20" s="93" t="s">
        <v>76</v>
      </c>
      <c r="B20" s="94" t="s">
        <v>76</v>
      </c>
      <c r="C20" s="95" t="n">
        <v>151.468</v>
      </c>
      <c r="D20" s="96" t="n">
        <v>133.238</v>
      </c>
      <c r="E20" s="96" t="n">
        <f aca="false">D20+C20</f>
        <v>284.706</v>
      </c>
      <c r="F20" s="97" t="n">
        <f aca="false">E20/$E$7</f>
        <v>0.00394222304403602</v>
      </c>
      <c r="G20" s="95" t="n">
        <v>72.556</v>
      </c>
      <c r="H20" s="96" t="n">
        <v>75.973</v>
      </c>
      <c r="I20" s="96" t="n">
        <f aca="false">H20+G20</f>
        <v>148.529</v>
      </c>
      <c r="J20" s="97" t="n">
        <f aca="false">(E20/I20-1)</f>
        <v>0.916837789253277</v>
      </c>
      <c r="K20" s="95" t="n">
        <v>933.712</v>
      </c>
      <c r="L20" s="96" t="n">
        <v>903.139</v>
      </c>
      <c r="M20" s="96" t="n">
        <f aca="false">L20+K20</f>
        <v>1836.851</v>
      </c>
      <c r="N20" s="97" t="n">
        <f aca="false">M20/$M$7</f>
        <v>0.00354345136129958</v>
      </c>
      <c r="O20" s="96" t="n">
        <v>909.663</v>
      </c>
      <c r="P20" s="96" t="n">
        <v>913.776</v>
      </c>
      <c r="Q20" s="96" t="n">
        <f aca="false">P20+O20</f>
        <v>1823.439</v>
      </c>
      <c r="R20" s="97" t="n">
        <f aca="false">(M20/Q20-1)</f>
        <v>0.0073553324240625</v>
      </c>
    </row>
    <row r="21" s="66" customFormat="true" ht="20.25" hidden="false" customHeight="true" outlineLevel="0" collapsed="false">
      <c r="A21" s="93" t="s">
        <v>70</v>
      </c>
      <c r="B21" s="94" t="s">
        <v>71</v>
      </c>
      <c r="C21" s="95" t="n">
        <v>179.271</v>
      </c>
      <c r="D21" s="96" t="n">
        <v>88.21</v>
      </c>
      <c r="E21" s="96" t="n">
        <f aca="false">D21+C21</f>
        <v>267.481</v>
      </c>
      <c r="F21" s="97" t="n">
        <f aca="false">E21/$E$7</f>
        <v>0.00370371457588459</v>
      </c>
      <c r="G21" s="95" t="n">
        <v>134.987</v>
      </c>
      <c r="H21" s="96" t="n">
        <v>71.699</v>
      </c>
      <c r="I21" s="96" t="n">
        <f aca="false">H21+G21</f>
        <v>206.686</v>
      </c>
      <c r="J21" s="97" t="n">
        <f aca="false">(E21/I21-1)</f>
        <v>0.294141838344155</v>
      </c>
      <c r="K21" s="95" t="n">
        <v>1281.591</v>
      </c>
      <c r="L21" s="96" t="n">
        <v>534.242</v>
      </c>
      <c r="M21" s="96" t="n">
        <f aca="false">L21+K21</f>
        <v>1815.833</v>
      </c>
      <c r="N21" s="97" t="n">
        <f aca="false">M21/$M$7</f>
        <v>0.00350290574235074</v>
      </c>
      <c r="O21" s="96" t="n">
        <v>1099.439</v>
      </c>
      <c r="P21" s="96" t="n">
        <v>505.592</v>
      </c>
      <c r="Q21" s="96" t="n">
        <f aca="false">P21+O21</f>
        <v>1605.031</v>
      </c>
      <c r="R21" s="97" t="n">
        <f aca="false">(M21/Q21-1)</f>
        <v>0.131338273217153</v>
      </c>
    </row>
    <row r="22" s="66" customFormat="true" ht="20.25" hidden="false" customHeight="true" outlineLevel="0" collapsed="false">
      <c r="A22" s="93" t="s">
        <v>85</v>
      </c>
      <c r="B22" s="94" t="s">
        <v>86</v>
      </c>
      <c r="C22" s="95" t="n">
        <v>122.278</v>
      </c>
      <c r="D22" s="96" t="n">
        <v>134.365</v>
      </c>
      <c r="E22" s="96" t="n">
        <f aca="false">D22+C22</f>
        <v>256.643</v>
      </c>
      <c r="F22" s="97" t="n">
        <f aca="false">E22/$E$7</f>
        <v>0.00355364463232435</v>
      </c>
      <c r="G22" s="95" t="n">
        <v>68.796</v>
      </c>
      <c r="H22" s="96" t="n">
        <v>64.328</v>
      </c>
      <c r="I22" s="96" t="n">
        <f aca="false">H22+G22</f>
        <v>133.124</v>
      </c>
      <c r="J22" s="97" t="n">
        <f aca="false">(E22/I22-1)</f>
        <v>0.92784922328055</v>
      </c>
      <c r="K22" s="95" t="n">
        <v>512.877</v>
      </c>
      <c r="L22" s="96" t="n">
        <v>634.491</v>
      </c>
      <c r="M22" s="96" t="n">
        <f aca="false">L22+K22</f>
        <v>1147.368</v>
      </c>
      <c r="N22" s="97" t="n">
        <f aca="false">M22/$M$7</f>
        <v>0.00221337642602017</v>
      </c>
      <c r="O22" s="96" t="n">
        <v>401.443</v>
      </c>
      <c r="P22" s="96" t="n">
        <v>415.97</v>
      </c>
      <c r="Q22" s="96" t="n">
        <f aca="false">P22+O22</f>
        <v>817.413</v>
      </c>
      <c r="R22" s="97" t="n">
        <f aca="false">(M22/Q22-1)</f>
        <v>0.40365763695953</v>
      </c>
    </row>
    <row r="23" s="66" customFormat="true" ht="20.25" hidden="false" customHeight="true" outlineLevel="0" collapsed="false">
      <c r="A23" s="93" t="s">
        <v>74</v>
      </c>
      <c r="B23" s="94" t="s">
        <v>75</v>
      </c>
      <c r="C23" s="95" t="n">
        <v>76.743</v>
      </c>
      <c r="D23" s="96" t="n">
        <v>145.584</v>
      </c>
      <c r="E23" s="96" t="n">
        <f aca="false">D23+C23</f>
        <v>222.327</v>
      </c>
      <c r="F23" s="97" t="n">
        <f aca="false">E23/$E$7</f>
        <v>0.00307848314651393</v>
      </c>
      <c r="G23" s="95" t="n">
        <v>55.144</v>
      </c>
      <c r="H23" s="96" t="n">
        <v>99.543</v>
      </c>
      <c r="I23" s="96" t="n">
        <f aca="false">H23+G23</f>
        <v>154.687</v>
      </c>
      <c r="J23" s="97" t="n">
        <f aca="false">(E23/I23-1)</f>
        <v>0.437270100266991</v>
      </c>
      <c r="K23" s="95" t="n">
        <v>434.063</v>
      </c>
      <c r="L23" s="96" t="n">
        <v>780.578</v>
      </c>
      <c r="M23" s="96" t="n">
        <f aca="false">L23+K23</f>
        <v>1214.641</v>
      </c>
      <c r="N23" s="97" t="n">
        <f aca="false">M23/$M$7</f>
        <v>0.00234315211464636</v>
      </c>
      <c r="O23" s="96" t="n">
        <v>444.437</v>
      </c>
      <c r="P23" s="96" t="n">
        <v>735.634</v>
      </c>
      <c r="Q23" s="96" t="n">
        <f aca="false">P23+O23</f>
        <v>1180.071</v>
      </c>
      <c r="R23" s="97" t="n">
        <f aca="false">(M23/Q23-1)</f>
        <v>0.0292948475134127</v>
      </c>
    </row>
    <row r="24" s="66" customFormat="true" ht="20.25" hidden="false" customHeight="true" outlineLevel="0" collapsed="false">
      <c r="A24" s="93" t="s">
        <v>135</v>
      </c>
      <c r="B24" s="94" t="s">
        <v>135</v>
      </c>
      <c r="C24" s="95" t="n">
        <v>132.591</v>
      </c>
      <c r="D24" s="96" t="n">
        <v>84.407</v>
      </c>
      <c r="E24" s="96" t="n">
        <f aca="false">D24+C24</f>
        <v>216.998</v>
      </c>
      <c r="F24" s="97" t="n">
        <f aca="false">E24/$E$7</f>
        <v>0.00300469437282575</v>
      </c>
      <c r="G24" s="95" t="n">
        <v>82.267</v>
      </c>
      <c r="H24" s="96" t="n">
        <v>401.211</v>
      </c>
      <c r="I24" s="96" t="n">
        <f aca="false">H24+G24</f>
        <v>483.478</v>
      </c>
      <c r="J24" s="97" t="n">
        <f aca="false">(E24/I24-1)</f>
        <v>-0.551172959265985</v>
      </c>
      <c r="K24" s="95" t="n">
        <v>612.870999999999</v>
      </c>
      <c r="L24" s="96" t="n">
        <v>1077.458</v>
      </c>
      <c r="M24" s="96" t="n">
        <f aca="false">L24+K24</f>
        <v>1690.329</v>
      </c>
      <c r="N24" s="97" t="n">
        <f aca="false">M24/$M$7</f>
        <v>0.00326079719917083</v>
      </c>
      <c r="O24" s="96" t="n">
        <v>542.589</v>
      </c>
      <c r="P24" s="96" t="n">
        <v>2174.389</v>
      </c>
      <c r="Q24" s="96" t="n">
        <f aca="false">P24+O24</f>
        <v>2716.978</v>
      </c>
      <c r="R24" s="97" t="n">
        <f aca="false">(M24/Q24-1)</f>
        <v>-0.377864303649128</v>
      </c>
    </row>
    <row r="25" s="66" customFormat="true" ht="20.25" hidden="false" customHeight="true" outlineLevel="0" collapsed="false">
      <c r="A25" s="93" t="s">
        <v>124</v>
      </c>
      <c r="B25" s="94" t="s">
        <v>124</v>
      </c>
      <c r="C25" s="95" t="n">
        <v>125.361</v>
      </c>
      <c r="D25" s="96" t="n">
        <v>83.492</v>
      </c>
      <c r="E25" s="96" t="n">
        <f aca="false">D25+C25</f>
        <v>208.853</v>
      </c>
      <c r="F25" s="97" t="n">
        <f aca="false">E25/$E$7</f>
        <v>0.00289191344550538</v>
      </c>
      <c r="G25" s="95" t="n">
        <v>471.156</v>
      </c>
      <c r="H25" s="96" t="n">
        <v>111.065</v>
      </c>
      <c r="I25" s="96" t="n">
        <f aca="false">H25+G25</f>
        <v>582.221</v>
      </c>
      <c r="J25" s="97" t="n">
        <f aca="false">(E25/I25-1)</f>
        <v>-0.641282262233757</v>
      </c>
      <c r="K25" s="95" t="n">
        <v>1726.58</v>
      </c>
      <c r="L25" s="96" t="n">
        <v>778.033</v>
      </c>
      <c r="M25" s="96" t="n">
        <f aca="false">L25+K25</f>
        <v>2504.613</v>
      </c>
      <c r="N25" s="97" t="n">
        <f aca="false">M25/$M$7</f>
        <v>0.00483162452718191</v>
      </c>
      <c r="O25" s="96" t="n">
        <v>2728.348</v>
      </c>
      <c r="P25" s="96" t="n">
        <v>734.35</v>
      </c>
      <c r="Q25" s="96" t="n">
        <f aca="false">P25+O25</f>
        <v>3462.698</v>
      </c>
      <c r="R25" s="97" t="n">
        <f aca="false">(M25/Q25-1)</f>
        <v>-0.276687426971685</v>
      </c>
    </row>
    <row r="26" s="66" customFormat="true" ht="20.25" hidden="false" customHeight="true" outlineLevel="0" collapsed="false">
      <c r="A26" s="93" t="s">
        <v>155</v>
      </c>
      <c r="B26" s="94" t="s">
        <v>156</v>
      </c>
      <c r="C26" s="95" t="n">
        <v>45.361</v>
      </c>
      <c r="D26" s="96" t="n">
        <v>121.455</v>
      </c>
      <c r="E26" s="96" t="n">
        <f aca="false">D26+C26</f>
        <v>166.816</v>
      </c>
      <c r="F26" s="97" t="n">
        <f aca="false">E26/$E$7</f>
        <v>0.00230984201005217</v>
      </c>
      <c r="G26" s="95" t="n">
        <v>59.008</v>
      </c>
      <c r="H26" s="96" t="n">
        <v>56.186</v>
      </c>
      <c r="I26" s="96" t="n">
        <f aca="false">H26+G26</f>
        <v>115.194</v>
      </c>
      <c r="J26" s="97" t="n">
        <f aca="false">(E26/I26-1)</f>
        <v>0.448130979044048</v>
      </c>
      <c r="K26" s="95" t="n">
        <v>241.687</v>
      </c>
      <c r="L26" s="96" t="n">
        <v>680.159</v>
      </c>
      <c r="M26" s="96" t="n">
        <f aca="false">L26+K26</f>
        <v>921.846</v>
      </c>
      <c r="N26" s="97" t="n">
        <f aca="false">M26/$M$7</f>
        <v>0.00177832413386201</v>
      </c>
      <c r="O26" s="96" t="n">
        <v>176.394</v>
      </c>
      <c r="P26" s="96" t="n">
        <v>425.972</v>
      </c>
      <c r="Q26" s="96" t="n">
        <f aca="false">P26+O26</f>
        <v>602.366</v>
      </c>
      <c r="R26" s="97" t="n">
        <f aca="false">(M26/Q26-1)</f>
        <v>0.530375220380964</v>
      </c>
    </row>
    <row r="27" s="66" customFormat="true" ht="20.25" hidden="false" customHeight="true" outlineLevel="0" collapsed="false">
      <c r="A27" s="93" t="s">
        <v>77</v>
      </c>
      <c r="B27" s="94" t="s">
        <v>78</v>
      </c>
      <c r="C27" s="95" t="n">
        <v>60.575</v>
      </c>
      <c r="D27" s="96" t="n">
        <v>94.441</v>
      </c>
      <c r="E27" s="96" t="n">
        <f aca="false">D27+C27</f>
        <v>155.016</v>
      </c>
      <c r="F27" s="97" t="n">
        <f aca="false">E27/$E$7</f>
        <v>0.00214645159355366</v>
      </c>
      <c r="G27" s="95" t="n">
        <v>32.663</v>
      </c>
      <c r="H27" s="96" t="n">
        <v>82.286</v>
      </c>
      <c r="I27" s="96" t="n">
        <f aca="false">H27+G27</f>
        <v>114.949</v>
      </c>
      <c r="J27" s="97" t="n">
        <f aca="false">(E27/I27-1)</f>
        <v>0.348563275887568</v>
      </c>
      <c r="K27" s="95" t="n">
        <v>273.563</v>
      </c>
      <c r="L27" s="96" t="n">
        <v>531.928</v>
      </c>
      <c r="M27" s="96" t="n">
        <f aca="false">L27+K27</f>
        <v>805.491</v>
      </c>
      <c r="N27" s="97" t="n">
        <f aca="false">M27/$M$7</f>
        <v>0.00155386483741172</v>
      </c>
      <c r="O27" s="96" t="n">
        <v>229.721</v>
      </c>
      <c r="P27" s="96" t="n">
        <v>494.622</v>
      </c>
      <c r="Q27" s="96" t="n">
        <f aca="false">P27+O27</f>
        <v>724.343</v>
      </c>
      <c r="R27" s="97" t="n">
        <f aca="false">(M27/Q27-1)</f>
        <v>0.11202979803767</v>
      </c>
    </row>
    <row r="28" s="66" customFormat="true" ht="20.25" hidden="false" customHeight="true" outlineLevel="0" collapsed="false">
      <c r="A28" s="93" t="s">
        <v>127</v>
      </c>
      <c r="B28" s="94" t="s">
        <v>128</v>
      </c>
      <c r="C28" s="95" t="n">
        <v>77.706</v>
      </c>
      <c r="D28" s="96" t="n">
        <v>72.655</v>
      </c>
      <c r="E28" s="96" t="n">
        <f aca="false">D28+C28</f>
        <v>150.361</v>
      </c>
      <c r="F28" s="97" t="n">
        <f aca="false">E28/$E$7</f>
        <v>0.00208199545890954</v>
      </c>
      <c r="G28" s="95" t="n">
        <v>61.892</v>
      </c>
      <c r="H28" s="96" t="n">
        <v>80.459</v>
      </c>
      <c r="I28" s="96" t="n">
        <f aca="false">H28+G28</f>
        <v>142.351</v>
      </c>
      <c r="J28" s="97" t="n">
        <f aca="false">(E28/I28-1)</f>
        <v>0.0562693623508088</v>
      </c>
      <c r="K28" s="95" t="n">
        <v>476.467</v>
      </c>
      <c r="L28" s="96" t="n">
        <v>585.707</v>
      </c>
      <c r="M28" s="96" t="n">
        <f aca="false">L28+K28</f>
        <v>1062.174</v>
      </c>
      <c r="N28" s="97" t="n">
        <f aca="false">M28/$M$7</f>
        <v>0.00204902951096034</v>
      </c>
      <c r="O28" s="96" t="n">
        <v>556.633</v>
      </c>
      <c r="P28" s="96" t="n">
        <v>622.845</v>
      </c>
      <c r="Q28" s="96" t="n">
        <f aca="false">P28+O28</f>
        <v>1179.478</v>
      </c>
      <c r="R28" s="97" t="n">
        <f aca="false">(M28/Q28-1)</f>
        <v>-0.0994541653171998</v>
      </c>
    </row>
    <row r="29" s="66" customFormat="true" ht="20.25" hidden="false" customHeight="true" outlineLevel="0" collapsed="false">
      <c r="A29" s="93" t="s">
        <v>83</v>
      </c>
      <c r="B29" s="94" t="s">
        <v>84</v>
      </c>
      <c r="C29" s="95" t="n">
        <v>59.714</v>
      </c>
      <c r="D29" s="96" t="n">
        <v>79.409</v>
      </c>
      <c r="E29" s="96" t="n">
        <f aca="false">D29+C29</f>
        <v>139.123</v>
      </c>
      <c r="F29" s="97" t="n">
        <f aca="false">E29/$E$7</f>
        <v>0.00192638685716291</v>
      </c>
      <c r="G29" s="95" t="n">
        <v>28.916</v>
      </c>
      <c r="H29" s="96" t="n">
        <v>41.366</v>
      </c>
      <c r="I29" s="96" t="n">
        <f aca="false">H29+G29</f>
        <v>70.282</v>
      </c>
      <c r="J29" s="97" t="n">
        <f aca="false">(E29/I29-1)</f>
        <v>0.979496883981674</v>
      </c>
      <c r="K29" s="95" t="n">
        <v>227.456</v>
      </c>
      <c r="L29" s="96" t="n">
        <v>416.407</v>
      </c>
      <c r="M29" s="96" t="n">
        <f aca="false">L29+K29</f>
        <v>643.863</v>
      </c>
      <c r="N29" s="97" t="n">
        <f aca="false">M29/$M$7</f>
        <v>0.00124206983791305</v>
      </c>
      <c r="O29" s="96" t="n">
        <v>186.549</v>
      </c>
      <c r="P29" s="96" t="n">
        <v>386.532</v>
      </c>
      <c r="Q29" s="96" t="n">
        <f aca="false">P29+O29</f>
        <v>573.081</v>
      </c>
      <c r="R29" s="97" t="n">
        <f aca="false">(M29/Q29-1)</f>
        <v>0.123511336093851</v>
      </c>
    </row>
    <row r="30" s="66" customFormat="true" ht="20.25" hidden="false" customHeight="true" outlineLevel="0" collapsed="false">
      <c r="A30" s="93" t="s">
        <v>111</v>
      </c>
      <c r="B30" s="94" t="s">
        <v>112</v>
      </c>
      <c r="C30" s="95" t="n">
        <v>115.793</v>
      </c>
      <c r="D30" s="96" t="n">
        <v>13.92</v>
      </c>
      <c r="E30" s="96" t="n">
        <f aca="false">D30+C30</f>
        <v>129.713</v>
      </c>
      <c r="F30" s="97" t="n">
        <f aca="false">E30/$E$7</f>
        <v>0.00179608992332808</v>
      </c>
      <c r="G30" s="95" t="n">
        <v>17.232</v>
      </c>
      <c r="H30" s="96" t="n">
        <v>19.117</v>
      </c>
      <c r="I30" s="96" t="n">
        <f aca="false">H30+G30</f>
        <v>36.349</v>
      </c>
      <c r="J30" s="97" t="n">
        <f aca="false">(E30/I30-1)</f>
        <v>2.56854383889515</v>
      </c>
      <c r="K30" s="95" t="n">
        <v>289.399</v>
      </c>
      <c r="L30" s="96" t="n">
        <v>208.203</v>
      </c>
      <c r="M30" s="96" t="n">
        <f aca="false">L30+K30</f>
        <v>497.602</v>
      </c>
      <c r="N30" s="97" t="n">
        <f aca="false">M30/$M$7</f>
        <v>0.000959919168340487</v>
      </c>
      <c r="O30" s="96" t="n">
        <v>106.178</v>
      </c>
      <c r="P30" s="96" t="n">
        <v>123.343</v>
      </c>
      <c r="Q30" s="96" t="n">
        <f aca="false">P30+O30</f>
        <v>229.521</v>
      </c>
      <c r="R30" s="97" t="n">
        <f aca="false">(M30/Q30-1)</f>
        <v>1.16800205645671</v>
      </c>
    </row>
    <row r="31" s="66" customFormat="true" ht="20.25" hidden="false" customHeight="true" outlineLevel="0" collapsed="false">
      <c r="A31" s="93" t="s">
        <v>97</v>
      </c>
      <c r="B31" s="94" t="s">
        <v>98</v>
      </c>
      <c r="C31" s="95" t="n">
        <v>60.581</v>
      </c>
      <c r="D31" s="96" t="n">
        <v>66.914</v>
      </c>
      <c r="E31" s="96" t="n">
        <f aca="false">D31+C31</f>
        <v>127.495</v>
      </c>
      <c r="F31" s="97" t="n">
        <f aca="false">E31/$E$7</f>
        <v>0.00176537806368454</v>
      </c>
      <c r="G31" s="95" t="n">
        <v>34.07</v>
      </c>
      <c r="H31" s="96" t="n">
        <v>50.736</v>
      </c>
      <c r="I31" s="96" t="n">
        <f aca="false">H31+G31</f>
        <v>84.806</v>
      </c>
      <c r="J31" s="97" t="n">
        <f aca="false">(E31/I31-1)</f>
        <v>0.503372402896021</v>
      </c>
      <c r="K31" s="95" t="n">
        <v>341.45</v>
      </c>
      <c r="L31" s="96" t="n">
        <v>512.313</v>
      </c>
      <c r="M31" s="96" t="n">
        <f aca="false">L31+K31</f>
        <v>853.763</v>
      </c>
      <c r="N31" s="97" t="n">
        <f aca="false">M31/$M$7</f>
        <v>0.00164698588213046</v>
      </c>
      <c r="O31" s="96" t="n">
        <v>221.745</v>
      </c>
      <c r="P31" s="96" t="n">
        <v>286.839</v>
      </c>
      <c r="Q31" s="96" t="n">
        <f aca="false">P31+O31</f>
        <v>508.584</v>
      </c>
      <c r="R31" s="97" t="n">
        <f aca="false">(M31/Q31-1)</f>
        <v>0.67870597580734</v>
      </c>
    </row>
    <row r="32" s="66" customFormat="true" ht="20.25" hidden="false" customHeight="true" outlineLevel="0" collapsed="false">
      <c r="A32" s="93" t="s">
        <v>79</v>
      </c>
      <c r="B32" s="94" t="s">
        <v>80</v>
      </c>
      <c r="C32" s="95" t="n">
        <v>66.3</v>
      </c>
      <c r="D32" s="96" t="n">
        <v>44.139</v>
      </c>
      <c r="E32" s="96" t="n">
        <f aca="false">D32+C32</f>
        <v>110.439</v>
      </c>
      <c r="F32" s="97" t="n">
        <f aca="false">E32/$E$7</f>
        <v>0.00152920967861687</v>
      </c>
      <c r="G32" s="95" t="n">
        <v>34.5</v>
      </c>
      <c r="H32" s="96" t="n">
        <v>32.65</v>
      </c>
      <c r="I32" s="96" t="n">
        <f aca="false">H32+G32</f>
        <v>67.15</v>
      </c>
      <c r="J32" s="97" t="n">
        <f aca="false">(E32/I32-1)</f>
        <v>0.644661206254654</v>
      </c>
      <c r="K32" s="95" t="n">
        <v>345.249</v>
      </c>
      <c r="L32" s="96" t="n">
        <v>324.755</v>
      </c>
      <c r="M32" s="96" t="n">
        <f aca="false">L32+K32</f>
        <v>670.004</v>
      </c>
      <c r="N32" s="97" t="n">
        <f aca="false">M32/$M$7</f>
        <v>0.00129249818623076</v>
      </c>
      <c r="O32" s="96" t="n">
        <v>232.259</v>
      </c>
      <c r="P32" s="96" t="n">
        <v>214.859</v>
      </c>
      <c r="Q32" s="96" t="n">
        <f aca="false">P32+O32</f>
        <v>447.118</v>
      </c>
      <c r="R32" s="97" t="n">
        <f aca="false">(M32/Q32-1)</f>
        <v>0.498494804503509</v>
      </c>
    </row>
    <row r="33" s="66" customFormat="true" ht="20.25" hidden="false" customHeight="true" outlineLevel="0" collapsed="false">
      <c r="A33" s="93" t="s">
        <v>157</v>
      </c>
      <c r="B33" s="94" t="s">
        <v>158</v>
      </c>
      <c r="C33" s="95" t="n">
        <v>3.465</v>
      </c>
      <c r="D33" s="96" t="n">
        <v>105.026</v>
      </c>
      <c r="E33" s="96" t="n">
        <f aca="false">D33+C33</f>
        <v>108.491</v>
      </c>
      <c r="F33" s="97" t="n">
        <f aca="false">E33/$E$7</f>
        <v>0.00150223641324915</v>
      </c>
      <c r="G33" s="95" t="n">
        <v>0.187</v>
      </c>
      <c r="H33" s="96" t="n">
        <v>1.776</v>
      </c>
      <c r="I33" s="96" t="n">
        <f aca="false">H33+G33</f>
        <v>1.963</v>
      </c>
      <c r="J33" s="97" t="n">
        <f aca="false">(E33/I33-1)</f>
        <v>54.2679572083546</v>
      </c>
      <c r="K33" s="95" t="n">
        <v>12.817</v>
      </c>
      <c r="L33" s="96" t="n">
        <v>523.731</v>
      </c>
      <c r="M33" s="96" t="n">
        <f aca="false">L33+K33</f>
        <v>536.548</v>
      </c>
      <c r="N33" s="97" t="n">
        <f aca="false">M33/$M$7</f>
        <v>0.00103504951735474</v>
      </c>
      <c r="O33" s="96" t="n">
        <v>4.24</v>
      </c>
      <c r="P33" s="96" t="n">
        <v>207.495</v>
      </c>
      <c r="Q33" s="96" t="n">
        <f aca="false">P33+O33</f>
        <v>211.735</v>
      </c>
      <c r="R33" s="97" t="n">
        <f aca="false">(M33/Q33-1)</f>
        <v>1.53405436040333</v>
      </c>
    </row>
    <row r="34" s="66" customFormat="true" ht="20.25" hidden="false" customHeight="true" outlineLevel="0" collapsed="false">
      <c r="A34" s="93" t="s">
        <v>133</v>
      </c>
      <c r="B34" s="94" t="s">
        <v>134</v>
      </c>
      <c r="C34" s="95" t="n">
        <v>30.833</v>
      </c>
      <c r="D34" s="96" t="n">
        <v>65.101</v>
      </c>
      <c r="E34" s="96" t="n">
        <f aca="false">D34+C34</f>
        <v>95.934</v>
      </c>
      <c r="F34" s="97" t="n">
        <f aca="false">E34/$E$7</f>
        <v>0.00132836408613289</v>
      </c>
      <c r="G34" s="95" t="n">
        <v>43.25</v>
      </c>
      <c r="H34" s="96" t="n">
        <v>80.63</v>
      </c>
      <c r="I34" s="96" t="n">
        <f aca="false">H34+G34</f>
        <v>123.88</v>
      </c>
      <c r="J34" s="97" t="n">
        <f aca="false">(E34/I34-1)</f>
        <v>-0.225589279948337</v>
      </c>
      <c r="K34" s="95" t="n">
        <v>163.803</v>
      </c>
      <c r="L34" s="96" t="n">
        <v>507.747</v>
      </c>
      <c r="M34" s="96" t="n">
        <f aca="false">L34+K34</f>
        <v>671.55</v>
      </c>
      <c r="N34" s="97" t="n">
        <f aca="false">M34/$M$7</f>
        <v>0.00129548055976273</v>
      </c>
      <c r="O34" s="96" t="n">
        <v>172.362</v>
      </c>
      <c r="P34" s="96" t="n">
        <v>338.673</v>
      </c>
      <c r="Q34" s="96" t="n">
        <f aca="false">P34+O34</f>
        <v>511.035</v>
      </c>
      <c r="R34" s="97" t="n">
        <f aca="false">(M34/Q34-1)</f>
        <v>0.314097860224838</v>
      </c>
    </row>
    <row r="35" s="66" customFormat="true" ht="20.25" hidden="false" customHeight="true" outlineLevel="0" collapsed="false">
      <c r="A35" s="93" t="s">
        <v>129</v>
      </c>
      <c r="B35" s="94" t="s">
        <v>130</v>
      </c>
      <c r="C35" s="95" t="n">
        <v>21.814</v>
      </c>
      <c r="D35" s="96" t="n">
        <v>66.832</v>
      </c>
      <c r="E35" s="96" t="n">
        <f aca="false">D35+C35</f>
        <v>88.646</v>
      </c>
      <c r="F35" s="97" t="n">
        <f aca="false">E35/$E$7</f>
        <v>0.00122744973397686</v>
      </c>
      <c r="G35" s="95" t="n">
        <v>17.797</v>
      </c>
      <c r="H35" s="96" t="n">
        <v>44.71</v>
      </c>
      <c r="I35" s="96" t="n">
        <f aca="false">H35+G35</f>
        <v>62.507</v>
      </c>
      <c r="J35" s="97" t="n">
        <f aca="false">(E35/I35-1)</f>
        <v>0.418177164157614</v>
      </c>
      <c r="K35" s="95" t="n">
        <v>235.052</v>
      </c>
      <c r="L35" s="96" t="n">
        <v>516.812</v>
      </c>
      <c r="M35" s="96" t="n">
        <f aca="false">L35+K35</f>
        <v>751.864</v>
      </c>
      <c r="N35" s="97" t="n">
        <f aca="false">M35/$M$7</f>
        <v>0.0014504135143853</v>
      </c>
      <c r="O35" s="96" t="n">
        <v>245.875</v>
      </c>
      <c r="P35" s="96" t="n">
        <v>474.234</v>
      </c>
      <c r="Q35" s="96" t="n">
        <f aca="false">P35+O35</f>
        <v>720.109</v>
      </c>
      <c r="R35" s="97" t="n">
        <f aca="false">(M35/Q35-1)</f>
        <v>0.0440974907965319</v>
      </c>
    </row>
    <row r="36" s="66" customFormat="true" ht="20.25" hidden="false" customHeight="true" outlineLevel="0" collapsed="false">
      <c r="A36" s="93" t="s">
        <v>109</v>
      </c>
      <c r="B36" s="94" t="s">
        <v>110</v>
      </c>
      <c r="C36" s="95" t="n">
        <v>54.866</v>
      </c>
      <c r="D36" s="96" t="n">
        <v>23.321</v>
      </c>
      <c r="E36" s="96" t="n">
        <f aca="false">D36+C36</f>
        <v>78.187</v>
      </c>
      <c r="F36" s="97" t="n">
        <f aca="false">E36/$E$7</f>
        <v>0.00108262766904822</v>
      </c>
      <c r="G36" s="95" t="n">
        <v>70.507</v>
      </c>
      <c r="H36" s="96" t="n">
        <v>21.516</v>
      </c>
      <c r="I36" s="96" t="n">
        <f aca="false">H36+G36</f>
        <v>92.023</v>
      </c>
      <c r="J36" s="97" t="n">
        <f aca="false">(E36/I36-1)</f>
        <v>-0.150353715918847</v>
      </c>
      <c r="K36" s="95" t="n">
        <v>551.737</v>
      </c>
      <c r="L36" s="96" t="n">
        <v>164.336</v>
      </c>
      <c r="M36" s="96" t="n">
        <f aca="false">L36+K36</f>
        <v>716.073</v>
      </c>
      <c r="N36" s="97" t="n">
        <f aca="false">M36/$M$7</f>
        <v>0.00138136944512095</v>
      </c>
      <c r="O36" s="96" t="n">
        <v>458</v>
      </c>
      <c r="P36" s="96" t="n">
        <v>111.066</v>
      </c>
      <c r="Q36" s="96" t="n">
        <f aca="false">P36+O36</f>
        <v>569.066</v>
      </c>
      <c r="R36" s="97" t="n">
        <f aca="false">(M36/Q36-1)</f>
        <v>0.258330316694373</v>
      </c>
    </row>
    <row r="37" s="66" customFormat="true" ht="20.25" hidden="false" customHeight="true" outlineLevel="0" collapsed="false">
      <c r="A37" s="93" t="s">
        <v>159</v>
      </c>
      <c r="B37" s="94" t="s">
        <v>159</v>
      </c>
      <c r="C37" s="95" t="n">
        <v>37.082</v>
      </c>
      <c r="D37" s="96" t="n">
        <v>38.097</v>
      </c>
      <c r="E37" s="96" t="n">
        <f aca="false">D37+C37</f>
        <v>75.179</v>
      </c>
      <c r="F37" s="97" t="n">
        <f aca="false">E37/$E$7</f>
        <v>0.00104097695948657</v>
      </c>
      <c r="G37" s="95" t="n">
        <v>16.409</v>
      </c>
      <c r="H37" s="96" t="n">
        <v>16.12</v>
      </c>
      <c r="I37" s="96" t="n">
        <f aca="false">H37+G37</f>
        <v>32.529</v>
      </c>
      <c r="J37" s="97" t="n">
        <f aca="false">(E37/I37-1)</f>
        <v>1.31113775400412</v>
      </c>
      <c r="K37" s="95" t="n">
        <v>161.46</v>
      </c>
      <c r="L37" s="96" t="n">
        <v>163.671</v>
      </c>
      <c r="M37" s="96" t="n">
        <f aca="false">L37+K37</f>
        <v>325.131</v>
      </c>
      <c r="N37" s="97" t="n">
        <f aca="false">M37/$M$7</f>
        <v>0.000627207043222718</v>
      </c>
      <c r="O37" s="96" t="n">
        <v>107.399</v>
      </c>
      <c r="P37" s="96" t="n">
        <v>160.634</v>
      </c>
      <c r="Q37" s="96" t="n">
        <f aca="false">P37+O37</f>
        <v>268.033</v>
      </c>
      <c r="R37" s="97" t="n">
        <f aca="false">(M37/Q37-1)</f>
        <v>0.213026007991553</v>
      </c>
    </row>
    <row r="38" s="66" customFormat="true" ht="20.25" hidden="false" customHeight="true" outlineLevel="0" collapsed="false">
      <c r="A38" s="93" t="s">
        <v>103</v>
      </c>
      <c r="B38" s="94" t="s">
        <v>104</v>
      </c>
      <c r="C38" s="95" t="n">
        <v>24.522</v>
      </c>
      <c r="D38" s="96" t="n">
        <v>47.723</v>
      </c>
      <c r="E38" s="96" t="n">
        <f aca="false">D38+C38</f>
        <v>72.245</v>
      </c>
      <c r="F38" s="97" t="n">
        <f aca="false">E38/$E$7</f>
        <v>0.0010003509016894</v>
      </c>
      <c r="G38" s="95" t="n">
        <v>35.735</v>
      </c>
      <c r="H38" s="96" t="n">
        <v>85.575</v>
      </c>
      <c r="I38" s="96" t="n">
        <f aca="false">H38+G38</f>
        <v>121.31</v>
      </c>
      <c r="J38" s="97" t="n">
        <f aca="false">(E38/I38-1)</f>
        <v>-0.404459648833567</v>
      </c>
      <c r="K38" s="95" t="n">
        <v>277.638</v>
      </c>
      <c r="L38" s="96" t="n">
        <v>380.544</v>
      </c>
      <c r="M38" s="96" t="n">
        <f aca="false">L38+K38</f>
        <v>658.182</v>
      </c>
      <c r="N38" s="97" t="n">
        <f aca="false">M38/$M$7</f>
        <v>0.00126969248125345</v>
      </c>
      <c r="O38" s="96" t="n">
        <v>310.837</v>
      </c>
      <c r="P38" s="96" t="n">
        <v>482.236</v>
      </c>
      <c r="Q38" s="96" t="n">
        <f aca="false">P38+O38</f>
        <v>793.073</v>
      </c>
      <c r="R38" s="97" t="n">
        <f aca="false">(M38/Q38-1)</f>
        <v>-0.170086486363802</v>
      </c>
    </row>
    <row r="39" s="66" customFormat="true" ht="20.25" hidden="false" customHeight="true" outlineLevel="0" collapsed="false">
      <c r="A39" s="93" t="s">
        <v>127</v>
      </c>
      <c r="B39" s="94" t="s">
        <v>142</v>
      </c>
      <c r="C39" s="95" t="n">
        <v>29.061</v>
      </c>
      <c r="D39" s="96" t="n">
        <v>34.214</v>
      </c>
      <c r="E39" s="96" t="n">
        <f aca="false">D39+C39</f>
        <v>63.275</v>
      </c>
      <c r="F39" s="97" t="n">
        <f aca="false">E39/$E$7</f>
        <v>0.000876146491859599</v>
      </c>
      <c r="G39" s="95" t="n">
        <v>56.144</v>
      </c>
      <c r="H39" s="96" t="n">
        <v>47.813</v>
      </c>
      <c r="I39" s="96" t="n">
        <f aca="false">H39+G39</f>
        <v>103.957</v>
      </c>
      <c r="J39" s="97" t="n">
        <f aca="false">(E39/I39-1)</f>
        <v>-0.391334878844137</v>
      </c>
      <c r="K39" s="95" t="n">
        <v>236.993</v>
      </c>
      <c r="L39" s="96" t="n">
        <v>233.683</v>
      </c>
      <c r="M39" s="96" t="n">
        <f aca="false">L39+K39</f>
        <v>470.676</v>
      </c>
      <c r="N39" s="97" t="n">
        <f aca="false">M39/$M$7</f>
        <v>0.000907976484173751</v>
      </c>
      <c r="O39" s="96" t="n">
        <v>387.518</v>
      </c>
      <c r="P39" s="96" t="n">
        <v>340.127</v>
      </c>
      <c r="Q39" s="96" t="n">
        <f aca="false">P39+O39</f>
        <v>727.645</v>
      </c>
      <c r="R39" s="97" t="n">
        <f aca="false">(M39/Q39-1)</f>
        <v>-0.353151605521923</v>
      </c>
    </row>
    <row r="40" s="66" customFormat="true" ht="20.25" hidden="false" customHeight="true" outlineLevel="0" collapsed="false">
      <c r="A40" s="93" t="s">
        <v>160</v>
      </c>
      <c r="B40" s="94" t="s">
        <v>160</v>
      </c>
      <c r="C40" s="95" t="n">
        <v>24.583</v>
      </c>
      <c r="D40" s="96" t="n">
        <v>36.136</v>
      </c>
      <c r="E40" s="96" t="n">
        <f aca="false">D40+C40</f>
        <v>60.719</v>
      </c>
      <c r="F40" s="97" t="n">
        <f aca="false">E40/$E$7</f>
        <v>0.000840754466048565</v>
      </c>
      <c r="G40" s="95" t="n">
        <v>17.544</v>
      </c>
      <c r="H40" s="96" t="n">
        <v>45.935</v>
      </c>
      <c r="I40" s="96" t="n">
        <f aca="false">H40+G40</f>
        <v>63.479</v>
      </c>
      <c r="J40" s="97" t="n">
        <f aca="false">(E40/I40-1)</f>
        <v>-0.0434789457930969</v>
      </c>
      <c r="K40" s="95" t="n">
        <v>210.749</v>
      </c>
      <c r="L40" s="96" t="n">
        <v>367.891</v>
      </c>
      <c r="M40" s="96" t="n">
        <f aca="false">L40+K40</f>
        <v>578.64</v>
      </c>
      <c r="N40" s="97" t="n">
        <f aca="false">M40/$M$7</f>
        <v>0.00111624878430661</v>
      </c>
      <c r="O40" s="96" t="n">
        <v>89.482</v>
      </c>
      <c r="P40" s="96" t="n">
        <v>321.912</v>
      </c>
      <c r="Q40" s="96" t="n">
        <f aca="false">P40+O40</f>
        <v>411.394</v>
      </c>
      <c r="R40" s="97" t="n">
        <f aca="false">(M40/Q40-1)</f>
        <v>0.406534854664871</v>
      </c>
    </row>
    <row r="41" s="66" customFormat="true" ht="20.25" hidden="false" customHeight="true" outlineLevel="0" collapsed="false">
      <c r="A41" s="93" t="s">
        <v>161</v>
      </c>
      <c r="B41" s="94" t="s">
        <v>162</v>
      </c>
      <c r="C41" s="95" t="n">
        <v>39.36</v>
      </c>
      <c r="D41" s="96" t="n">
        <v>21.2</v>
      </c>
      <c r="E41" s="96" t="n">
        <f aca="false">D41+C41</f>
        <v>60.56</v>
      </c>
      <c r="F41" s="97" t="n">
        <f aca="false">E41/$E$7</f>
        <v>0.000838552849419475</v>
      </c>
      <c r="G41" s="95" t="n">
        <v>1.553</v>
      </c>
      <c r="H41" s="96" t="n">
        <v>1.35</v>
      </c>
      <c r="I41" s="96" t="n">
        <f aca="false">H41+G41</f>
        <v>2.903</v>
      </c>
      <c r="J41" s="97" t="n">
        <f aca="false">(E41/I41-1)</f>
        <v>19.8611780916294</v>
      </c>
      <c r="K41" s="95" t="n">
        <v>191.801</v>
      </c>
      <c r="L41" s="96" t="n">
        <v>147.344</v>
      </c>
      <c r="M41" s="96" t="n">
        <f aca="false">L41+K41</f>
        <v>339.145</v>
      </c>
      <c r="N41" s="97" t="n">
        <f aca="false">M41/$M$7</f>
        <v>0.000654241314035784</v>
      </c>
      <c r="O41" s="96" t="n">
        <v>19.171</v>
      </c>
      <c r="P41" s="96" t="n">
        <v>14.055</v>
      </c>
      <c r="Q41" s="96" t="n">
        <f aca="false">P41+O41</f>
        <v>33.226</v>
      </c>
      <c r="R41" s="97" t="n">
        <f aca="false">(M41/Q41-1)</f>
        <v>9.20721723951122</v>
      </c>
    </row>
    <row r="42" s="66" customFormat="true" ht="20.25" hidden="false" customHeight="true" outlineLevel="0" collapsed="false">
      <c r="A42" s="93" t="s">
        <v>101</v>
      </c>
      <c r="B42" s="94" t="s">
        <v>102</v>
      </c>
      <c r="C42" s="95" t="n">
        <v>28.217</v>
      </c>
      <c r="D42" s="96" t="n">
        <v>31.158</v>
      </c>
      <c r="E42" s="96" t="n">
        <f aca="false">D42+C42</f>
        <v>59.375</v>
      </c>
      <c r="F42" s="97" t="n">
        <f aca="false">E42/$E$7</f>
        <v>0.000822144574542294</v>
      </c>
      <c r="G42" s="95" t="n">
        <v>19.585</v>
      </c>
      <c r="H42" s="96" t="n">
        <v>21.239</v>
      </c>
      <c r="I42" s="96" t="n">
        <f aca="false">H42+G42</f>
        <v>40.824</v>
      </c>
      <c r="J42" s="97" t="n">
        <f aca="false">(E42/I42-1)</f>
        <v>0.454414070154811</v>
      </c>
      <c r="K42" s="95" t="n">
        <v>115.939</v>
      </c>
      <c r="L42" s="96" t="n">
        <v>158.816</v>
      </c>
      <c r="M42" s="96" t="n">
        <f aca="false">L42+K42</f>
        <v>274.755</v>
      </c>
      <c r="N42" s="97" t="n">
        <f aca="false">M42/$M$7</f>
        <v>0.000530027192610541</v>
      </c>
      <c r="O42" s="96" t="n">
        <v>165.807</v>
      </c>
      <c r="P42" s="96" t="n">
        <v>176.108</v>
      </c>
      <c r="Q42" s="96" t="n">
        <f aca="false">P42+O42</f>
        <v>341.915</v>
      </c>
      <c r="R42" s="97" t="n">
        <f aca="false">(M42/Q42-1)</f>
        <v>-0.196423087609494</v>
      </c>
    </row>
    <row r="43" s="66" customFormat="true" ht="20.25" hidden="false" customHeight="true" outlineLevel="0" collapsed="false">
      <c r="A43" s="93" t="s">
        <v>81</v>
      </c>
      <c r="B43" s="94" t="s">
        <v>82</v>
      </c>
      <c r="C43" s="95" t="n">
        <v>29.386</v>
      </c>
      <c r="D43" s="96" t="n">
        <v>29.478</v>
      </c>
      <c r="E43" s="96" t="n">
        <f aca="false">D43+C43</f>
        <v>58.864</v>
      </c>
      <c r="F43" s="97" t="n">
        <f aca="false">E43/$E$7</f>
        <v>0.000815068938709181</v>
      </c>
      <c r="G43" s="95" t="n">
        <v>14.512</v>
      </c>
      <c r="H43" s="96" t="n">
        <v>14.382</v>
      </c>
      <c r="I43" s="96" t="n">
        <f aca="false">H43+G43</f>
        <v>28.894</v>
      </c>
      <c r="J43" s="97" t="n">
        <f aca="false">(E43/I43-1)</f>
        <v>1.03723956530768</v>
      </c>
      <c r="K43" s="95" t="n">
        <v>132.354</v>
      </c>
      <c r="L43" s="96" t="n">
        <v>179.71</v>
      </c>
      <c r="M43" s="96" t="n">
        <f aca="false">L43+K43</f>
        <v>312.064</v>
      </c>
      <c r="N43" s="97" t="n">
        <f aca="false">M43/$M$7</f>
        <v>0.000601999620879751</v>
      </c>
      <c r="O43" s="96" t="n">
        <v>139.308</v>
      </c>
      <c r="P43" s="96" t="n">
        <v>125.875</v>
      </c>
      <c r="Q43" s="96" t="n">
        <f aca="false">P43+O43</f>
        <v>265.183</v>
      </c>
      <c r="R43" s="97" t="n">
        <f aca="false">(M43/Q43-1)</f>
        <v>0.176787350622023</v>
      </c>
    </row>
    <row r="44" s="66" customFormat="true" ht="20.25" hidden="false" customHeight="true" outlineLevel="0" collapsed="false">
      <c r="A44" s="93" t="s">
        <v>163</v>
      </c>
      <c r="B44" s="94" t="s">
        <v>164</v>
      </c>
      <c r="C44" s="95" t="n">
        <v>24.875</v>
      </c>
      <c r="D44" s="96" t="n">
        <v>33.273</v>
      </c>
      <c r="E44" s="96" t="n">
        <f aca="false">D44+C44</f>
        <v>58.148</v>
      </c>
      <c r="F44" s="97" t="n">
        <f aca="false">E44/$E$7</f>
        <v>0.000805154740555542</v>
      </c>
      <c r="G44" s="95" t="n">
        <v>18.561</v>
      </c>
      <c r="H44" s="96" t="n">
        <v>22.462</v>
      </c>
      <c r="I44" s="96" t="n">
        <f aca="false">H44+G44</f>
        <v>41.023</v>
      </c>
      <c r="J44" s="97" t="n">
        <f aca="false">(E44/I44-1)</f>
        <v>0.41744874826317</v>
      </c>
      <c r="K44" s="95" t="n">
        <v>174.167</v>
      </c>
      <c r="L44" s="96" t="n">
        <v>216.601</v>
      </c>
      <c r="M44" s="96" t="n">
        <f aca="false">L44+K44</f>
        <v>390.768</v>
      </c>
      <c r="N44" s="97" t="n">
        <f aca="false">M44/$M$7</f>
        <v>0.000753826740194122</v>
      </c>
      <c r="O44" s="96" t="n">
        <v>159.524</v>
      </c>
      <c r="P44" s="96" t="n">
        <v>193.114</v>
      </c>
      <c r="Q44" s="96" t="n">
        <f aca="false">P44+O44</f>
        <v>352.638</v>
      </c>
      <c r="R44" s="97" t="n">
        <f aca="false">(M44/Q44-1)</f>
        <v>0.10812788185051</v>
      </c>
    </row>
    <row r="45" s="66" customFormat="true" ht="20.25" hidden="false" customHeight="true" outlineLevel="0" collapsed="false">
      <c r="A45" s="93" t="s">
        <v>113</v>
      </c>
      <c r="B45" s="94" t="s">
        <v>114</v>
      </c>
      <c r="C45" s="95" t="n">
        <v>21.403</v>
      </c>
      <c r="D45" s="96" t="n">
        <v>33.738</v>
      </c>
      <c r="E45" s="96" t="n">
        <f aca="false">D45+C45</f>
        <v>55.141</v>
      </c>
      <c r="F45" s="97" t="n">
        <f aca="false">E45/$E$7</f>
        <v>0.000763517877639354</v>
      </c>
      <c r="G45" s="95" t="n">
        <v>31.647</v>
      </c>
      <c r="H45" s="96" t="n">
        <v>17.503</v>
      </c>
      <c r="I45" s="96" t="n">
        <f aca="false">H45+G45</f>
        <v>49.15</v>
      </c>
      <c r="J45" s="97" t="n">
        <f aca="false">(E45/I45-1)</f>
        <v>0.121892166836216</v>
      </c>
      <c r="K45" s="95" t="n">
        <v>183.328</v>
      </c>
      <c r="L45" s="96" t="n">
        <v>138.11</v>
      </c>
      <c r="M45" s="96" t="n">
        <f aca="false">L45+K45</f>
        <v>321.438</v>
      </c>
      <c r="N45" s="97" t="n">
        <f aca="false">M45/$M$7</f>
        <v>0.000620082912916406</v>
      </c>
      <c r="O45" s="96" t="n">
        <v>199.935</v>
      </c>
      <c r="P45" s="96" t="n">
        <v>172.674</v>
      </c>
      <c r="Q45" s="96" t="n">
        <f aca="false">P45+O45</f>
        <v>372.609</v>
      </c>
      <c r="R45" s="97" t="n">
        <f aca="false">(M45/Q45-1)</f>
        <v>-0.137331626450247</v>
      </c>
    </row>
    <row r="46" s="66" customFormat="true" ht="20.25" hidden="false" customHeight="true" outlineLevel="0" collapsed="false">
      <c r="A46" s="93" t="s">
        <v>149</v>
      </c>
      <c r="B46" s="94"/>
      <c r="C46" s="95" t="n">
        <v>414.249</v>
      </c>
      <c r="D46" s="96" t="n">
        <v>657.395</v>
      </c>
      <c r="E46" s="96" t="n">
        <f aca="false">D46+C46</f>
        <v>1071.644</v>
      </c>
      <c r="F46" s="97" t="n">
        <f aca="false">E46/$E$7</f>
        <v>0.0148386745337398</v>
      </c>
      <c r="G46" s="95" t="n">
        <v>340.124000000001</v>
      </c>
      <c r="H46" s="96" t="n">
        <v>609.184</v>
      </c>
      <c r="I46" s="96" t="n">
        <f aca="false">H46+G46</f>
        <v>949.308</v>
      </c>
      <c r="J46" s="97" t="n">
        <f aca="false">(E46/I46-1)</f>
        <v>0.128868607448794</v>
      </c>
      <c r="K46" s="95" t="n">
        <v>2568.916</v>
      </c>
      <c r="L46" s="96" t="n">
        <v>4422.385</v>
      </c>
      <c r="M46" s="96" t="n">
        <f aca="false">L46+K46</f>
        <v>6991.301</v>
      </c>
      <c r="N46" s="97" t="n">
        <f aca="false">M46/$M$7</f>
        <v>0.013486850618643</v>
      </c>
      <c r="O46" s="96" t="n">
        <v>2534.626</v>
      </c>
      <c r="P46" s="96" t="n">
        <v>4623.162</v>
      </c>
      <c r="Q46" s="96" t="n">
        <f aca="false">P46+O46</f>
        <v>7157.788</v>
      </c>
      <c r="R46" s="97" t="n">
        <f aca="false">(M46/Q46-1)</f>
        <v>-0.0232595600763814</v>
      </c>
    </row>
    <row r="47" customFormat="false" ht="14.95" hidden="false" customHeight="false" outlineLevel="0" collapsed="false">
      <c r="A47" s="78" t="s">
        <v>165</v>
      </c>
      <c r="B47" s="78"/>
    </row>
    <row r="48" customFormat="false" ht="14.95" hidden="false" customHeight="false" outlineLevel="0" collapsed="false">
      <c r="A48" s="80"/>
      <c r="B48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47:R65536 J47:J65536 R3:R6 J3:J6">
    <cfRule type="cellIs" priority="2" operator="lessThan" aboveAverage="0" equalAverage="0" bottom="0" percent="0" rank="0" text="" dxfId="4">
      <formula>0</formula>
    </cfRule>
  </conditionalFormatting>
  <conditionalFormatting sqref="J7:J46 R7:R46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98" t="s">
        <v>16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s="102" customFormat="true" ht="16" hidden="false" customHeight="true" outlineLevel="0" collapsed="false">
      <c r="A4" s="99" t="s">
        <v>38</v>
      </c>
      <c r="B4" s="100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1" t="s">
        <v>41</v>
      </c>
      <c r="L4" s="101"/>
      <c r="M4" s="101"/>
      <c r="N4" s="101"/>
      <c r="O4" s="101"/>
      <c r="P4" s="101"/>
      <c r="Q4" s="101"/>
      <c r="R4" s="101"/>
    </row>
    <row r="5" s="106" customFormat="true" ht="26.35" hidden="false" customHeight="true" outlineLevel="0" collapsed="false">
      <c r="A5" s="99"/>
      <c r="B5" s="100"/>
      <c r="C5" s="103" t="s">
        <v>42</v>
      </c>
      <c r="D5" s="103"/>
      <c r="E5" s="103"/>
      <c r="F5" s="47" t="s">
        <v>43</v>
      </c>
      <c r="G5" s="103" t="s">
        <v>44</v>
      </c>
      <c r="H5" s="103"/>
      <c r="I5" s="103"/>
      <c r="J5" s="48" t="s">
        <v>45</v>
      </c>
      <c r="K5" s="104" t="s">
        <v>46</v>
      </c>
      <c r="L5" s="104"/>
      <c r="M5" s="104"/>
      <c r="N5" s="47" t="s">
        <v>43</v>
      </c>
      <c r="O5" s="104" t="s">
        <v>47</v>
      </c>
      <c r="P5" s="104"/>
      <c r="Q5" s="104"/>
      <c r="R5" s="105" t="s">
        <v>45</v>
      </c>
    </row>
    <row r="6" s="53" customFormat="true" ht="32.8" hidden="false" customHeight="true" outlineLevel="0" collapsed="false">
      <c r="A6" s="99"/>
      <c r="B6" s="100"/>
      <c r="C6" s="51" t="s">
        <v>167</v>
      </c>
      <c r="D6" s="52" t="s">
        <v>168</v>
      </c>
      <c r="E6" s="52" t="s">
        <v>50</v>
      </c>
      <c r="F6" s="47"/>
      <c r="G6" s="51" t="s">
        <v>167</v>
      </c>
      <c r="H6" s="52" t="s">
        <v>168</v>
      </c>
      <c r="I6" s="52" t="s">
        <v>50</v>
      </c>
      <c r="J6" s="48"/>
      <c r="K6" s="51" t="s">
        <v>167</v>
      </c>
      <c r="L6" s="52" t="s">
        <v>168</v>
      </c>
      <c r="M6" s="52" t="s">
        <v>50</v>
      </c>
      <c r="N6" s="47"/>
      <c r="O6" s="51" t="s">
        <v>167</v>
      </c>
      <c r="P6" s="52" t="s">
        <v>168</v>
      </c>
      <c r="Q6" s="52" t="s">
        <v>50</v>
      </c>
      <c r="R6" s="105"/>
    </row>
    <row r="7" s="60" customFormat="true" ht="18" hidden="false" customHeight="true" outlineLevel="0" collapsed="false">
      <c r="A7" s="107" t="s">
        <v>51</v>
      </c>
      <c r="B7" s="108"/>
      <c r="C7" s="109" t="n">
        <f aca="false">SUM(C8:C60)</f>
        <v>4801056</v>
      </c>
      <c r="D7" s="110" t="n">
        <f aca="false">SUM(D8:D60)</f>
        <v>135083</v>
      </c>
      <c r="E7" s="111" t="n">
        <f aca="false">D7+C7</f>
        <v>4936139</v>
      </c>
      <c r="F7" s="112" t="n">
        <f aca="false">E7/$E$7</f>
        <v>1</v>
      </c>
      <c r="G7" s="109" t="n">
        <f aca="false">SUM(G8:G60)</f>
        <v>4168516</v>
      </c>
      <c r="H7" s="110" t="n">
        <f aca="false">SUM(H8:H60)</f>
        <v>144880</v>
      </c>
      <c r="I7" s="111" t="n">
        <f aca="false">H7+G7</f>
        <v>4313396</v>
      </c>
      <c r="J7" s="112" t="n">
        <f aca="false">(E7/I7-1)</f>
        <v>0.144374177562181</v>
      </c>
      <c r="K7" s="109" t="n">
        <f aca="false">SUM(K8:K60)</f>
        <v>29646053</v>
      </c>
      <c r="L7" s="110" t="n">
        <f aca="false">SUM(L8:L60)</f>
        <v>973343</v>
      </c>
      <c r="M7" s="111" t="n">
        <f aca="false">L7+K7</f>
        <v>30619396</v>
      </c>
      <c r="N7" s="112" t="n">
        <f aca="false">M7/$M$7</f>
        <v>1</v>
      </c>
      <c r="O7" s="109" t="n">
        <f aca="false">SUM(O8:O60)</f>
        <v>24940002</v>
      </c>
      <c r="P7" s="110" t="n">
        <f aca="false">SUM(P8:P60)</f>
        <v>975753</v>
      </c>
      <c r="Q7" s="111" t="n">
        <f aca="false">P7+O7</f>
        <v>25915755</v>
      </c>
      <c r="R7" s="113" t="n">
        <f aca="false">(M7/Q7-1)</f>
        <v>0.181497355566141</v>
      </c>
    </row>
    <row r="8" s="66" customFormat="true" ht="18.85" hidden="false" customHeight="true" outlineLevel="0" collapsed="false">
      <c r="A8" s="114" t="s">
        <v>52</v>
      </c>
      <c r="B8" s="62" t="s">
        <v>53</v>
      </c>
      <c r="C8" s="63" t="n">
        <v>2262898</v>
      </c>
      <c r="D8" s="64" t="n">
        <v>32649</v>
      </c>
      <c r="E8" s="64" t="n">
        <f aca="false">D8+C8</f>
        <v>2295547</v>
      </c>
      <c r="F8" s="65" t="n">
        <f aca="false">E8/$E$7</f>
        <v>0.465049100116508</v>
      </c>
      <c r="G8" s="115" t="n">
        <v>2013587</v>
      </c>
      <c r="H8" s="116" t="n">
        <v>32196</v>
      </c>
      <c r="I8" s="64" t="n">
        <f aca="false">H8+G8</f>
        <v>2045783</v>
      </c>
      <c r="J8" s="65" t="n">
        <f aca="false">(E8/I8-1)</f>
        <v>0.122087239946759</v>
      </c>
      <c r="K8" s="63" t="n">
        <v>13898108</v>
      </c>
      <c r="L8" s="64" t="n">
        <v>263659</v>
      </c>
      <c r="M8" s="64" t="n">
        <f aca="false">L8+K8</f>
        <v>14161767</v>
      </c>
      <c r="N8" s="65" t="n">
        <f aca="false">M8/$M$7</f>
        <v>0.462509678505742</v>
      </c>
      <c r="O8" s="64" t="n">
        <v>12397072</v>
      </c>
      <c r="P8" s="64" t="n">
        <v>227983</v>
      </c>
      <c r="Q8" s="64" t="n">
        <f aca="false">P8+O8</f>
        <v>12625055</v>
      </c>
      <c r="R8" s="117" t="n">
        <f aca="false">(M8/Q8-1)</f>
        <v>0.121719232114236</v>
      </c>
    </row>
    <row r="9" s="66" customFormat="true" ht="18.85" hidden="false" customHeight="true" outlineLevel="0" collapsed="false">
      <c r="A9" s="118" t="s">
        <v>54</v>
      </c>
      <c r="B9" s="68" t="s">
        <v>55</v>
      </c>
      <c r="C9" s="69" t="n">
        <v>599500</v>
      </c>
      <c r="D9" s="70" t="n">
        <v>4009</v>
      </c>
      <c r="E9" s="70" t="n">
        <f aca="false">D9+C9</f>
        <v>603509</v>
      </c>
      <c r="F9" s="71" t="n">
        <f aca="false">E9/$E$7</f>
        <v>0.122263372242962</v>
      </c>
      <c r="G9" s="119" t="n">
        <v>451776</v>
      </c>
      <c r="H9" s="120" t="n">
        <v>8343</v>
      </c>
      <c r="I9" s="70" t="n">
        <f aca="false">H9+G9</f>
        <v>460119</v>
      </c>
      <c r="J9" s="71" t="n">
        <f aca="false">(E9/I9-1)</f>
        <v>0.311636772226315</v>
      </c>
      <c r="K9" s="69" t="n">
        <v>3668958</v>
      </c>
      <c r="L9" s="70" t="n">
        <v>48860</v>
      </c>
      <c r="M9" s="70" t="n">
        <f aca="false">L9+K9</f>
        <v>3717818</v>
      </c>
      <c r="N9" s="71" t="n">
        <f aca="false">M9/$M$7</f>
        <v>0.121420357214101</v>
      </c>
      <c r="O9" s="70" t="n">
        <v>2416821</v>
      </c>
      <c r="P9" s="70" t="n">
        <v>60457</v>
      </c>
      <c r="Q9" s="70" t="n">
        <f aca="false">P9+O9</f>
        <v>2477278</v>
      </c>
      <c r="R9" s="121" t="n">
        <f aca="false">(M9/Q9-1)</f>
        <v>0.500767374513478</v>
      </c>
    </row>
    <row r="10" s="66" customFormat="true" ht="18.85" hidden="false" customHeight="true" outlineLevel="0" collapsed="false">
      <c r="A10" s="118" t="s">
        <v>56</v>
      </c>
      <c r="B10" s="68" t="s">
        <v>57</v>
      </c>
      <c r="C10" s="69" t="n">
        <v>409551</v>
      </c>
      <c r="D10" s="70" t="n">
        <v>10454</v>
      </c>
      <c r="E10" s="70" t="n">
        <f aca="false">D10+C10</f>
        <v>420005</v>
      </c>
      <c r="F10" s="71" t="n">
        <f aca="false">E10/$E$7</f>
        <v>0.0850877578609516</v>
      </c>
      <c r="G10" s="119" t="n">
        <v>344468</v>
      </c>
      <c r="H10" s="120" t="n">
        <v>12114</v>
      </c>
      <c r="I10" s="70" t="n">
        <f aca="false">H10+G10</f>
        <v>356582</v>
      </c>
      <c r="J10" s="71" t="n">
        <f aca="false">(E10/I10-1)</f>
        <v>0.177863717181462</v>
      </c>
      <c r="K10" s="69" t="n">
        <v>2436541</v>
      </c>
      <c r="L10" s="70" t="n">
        <v>51393</v>
      </c>
      <c r="M10" s="70" t="n">
        <f aca="false">L10+K10</f>
        <v>2487934</v>
      </c>
      <c r="N10" s="71" t="n">
        <f aca="false">M10/$M$7</f>
        <v>0.0812535296254701</v>
      </c>
      <c r="O10" s="70" t="n">
        <v>1952372</v>
      </c>
      <c r="P10" s="70" t="n">
        <v>44343</v>
      </c>
      <c r="Q10" s="70" t="n">
        <f aca="false">P10+O10</f>
        <v>1996715</v>
      </c>
      <c r="R10" s="121" t="n">
        <f aca="false">(M10/Q10-1)</f>
        <v>0.246013577300716</v>
      </c>
    </row>
    <row r="11" s="66" customFormat="true" ht="18.85" hidden="false" customHeight="true" outlineLevel="0" collapsed="false">
      <c r="A11" s="118" t="s">
        <v>58</v>
      </c>
      <c r="B11" s="68" t="s">
        <v>59</v>
      </c>
      <c r="C11" s="69" t="n">
        <v>300439</v>
      </c>
      <c r="D11" s="70" t="n">
        <v>820</v>
      </c>
      <c r="E11" s="70" t="n">
        <f aca="false">D11+C11</f>
        <v>301259</v>
      </c>
      <c r="F11" s="71" t="n">
        <f aca="false">E11/$E$7</f>
        <v>0.0610313040212198</v>
      </c>
      <c r="G11" s="119" t="n">
        <v>268890</v>
      </c>
      <c r="H11" s="120" t="n">
        <v>2978</v>
      </c>
      <c r="I11" s="70" t="n">
        <f aca="false">H11+G11</f>
        <v>271868</v>
      </c>
      <c r="J11" s="71" t="n">
        <f aca="false">(E11/I11-1)</f>
        <v>0.108107611046537</v>
      </c>
      <c r="K11" s="69" t="n">
        <v>1928861</v>
      </c>
      <c r="L11" s="70" t="n">
        <v>10210</v>
      </c>
      <c r="M11" s="70" t="n">
        <f aca="false">L11+K11</f>
        <v>1939071</v>
      </c>
      <c r="N11" s="71" t="n">
        <f aca="false">M11/$M$7</f>
        <v>0.0633281923653883</v>
      </c>
      <c r="O11" s="70" t="n">
        <v>1418120</v>
      </c>
      <c r="P11" s="70" t="n">
        <v>24794</v>
      </c>
      <c r="Q11" s="70" t="n">
        <f aca="false">P11+O11</f>
        <v>1442914</v>
      </c>
      <c r="R11" s="121" t="n">
        <f aca="false">(M11/Q11-1)</f>
        <v>0.343857638085153</v>
      </c>
    </row>
    <row r="12" s="66" customFormat="true" ht="18.85" hidden="false" customHeight="true" outlineLevel="0" collapsed="false">
      <c r="A12" s="118" t="s">
        <v>60</v>
      </c>
      <c r="B12" s="68" t="s">
        <v>61</v>
      </c>
      <c r="C12" s="69" t="n">
        <v>194067</v>
      </c>
      <c r="D12" s="70" t="n">
        <v>2773</v>
      </c>
      <c r="E12" s="70" t="n">
        <f aca="false">D12+C12</f>
        <v>196840</v>
      </c>
      <c r="F12" s="71" t="n">
        <f aca="false">E12/$E$7</f>
        <v>0.0398773211208193</v>
      </c>
      <c r="G12" s="119" t="n">
        <v>180172</v>
      </c>
      <c r="H12" s="120" t="n">
        <v>1539</v>
      </c>
      <c r="I12" s="70" t="n">
        <f aca="false">H12+G12</f>
        <v>181711</v>
      </c>
      <c r="J12" s="71" t="n">
        <f aca="false">(E12/I12-1)</f>
        <v>0.0832585809334603</v>
      </c>
      <c r="K12" s="69" t="n">
        <v>1216402</v>
      </c>
      <c r="L12" s="70" t="n">
        <v>19137</v>
      </c>
      <c r="M12" s="70" t="n">
        <f aca="false">L12+K12</f>
        <v>1235539</v>
      </c>
      <c r="N12" s="71" t="n">
        <f aca="false">M12/$M$7</f>
        <v>0.0403515144452882</v>
      </c>
      <c r="O12" s="70" t="n">
        <v>1036662</v>
      </c>
      <c r="P12" s="70" t="n">
        <v>14463</v>
      </c>
      <c r="Q12" s="70" t="n">
        <f aca="false">P12+O12</f>
        <v>1051125</v>
      </c>
      <c r="R12" s="121" t="n">
        <f aca="false">(M12/Q12-1)</f>
        <v>0.175444404804376</v>
      </c>
    </row>
    <row r="13" s="66" customFormat="true" ht="18.85" hidden="false" customHeight="true" outlineLevel="0" collapsed="false">
      <c r="A13" s="118" t="s">
        <v>62</v>
      </c>
      <c r="B13" s="68" t="s">
        <v>63</v>
      </c>
      <c r="C13" s="69" t="n">
        <v>132367</v>
      </c>
      <c r="D13" s="70" t="n">
        <v>3246</v>
      </c>
      <c r="E13" s="70" t="n">
        <f aca="false">D13+C13</f>
        <v>135613</v>
      </c>
      <c r="F13" s="71" t="n">
        <f aca="false">E13/$E$7</f>
        <v>0.0274734969983625</v>
      </c>
      <c r="G13" s="119" t="n">
        <v>121231</v>
      </c>
      <c r="H13" s="120" t="n">
        <v>2567</v>
      </c>
      <c r="I13" s="70" t="n">
        <f aca="false">H13+G13</f>
        <v>123798</v>
      </c>
      <c r="J13" s="71" t="n">
        <f aca="false">(E13/I13-1)</f>
        <v>0.0954377292040258</v>
      </c>
      <c r="K13" s="69" t="n">
        <v>839800</v>
      </c>
      <c r="L13" s="70" t="n">
        <v>21492</v>
      </c>
      <c r="M13" s="70" t="n">
        <f aca="false">L13+K13</f>
        <v>861292</v>
      </c>
      <c r="N13" s="71" t="n">
        <f aca="false">M13/$M$7</f>
        <v>0.0281289676648096</v>
      </c>
      <c r="O13" s="70" t="n">
        <v>737992</v>
      </c>
      <c r="P13" s="70" t="n">
        <v>22241</v>
      </c>
      <c r="Q13" s="70" t="n">
        <f aca="false">P13+O13</f>
        <v>760233</v>
      </c>
      <c r="R13" s="121" t="n">
        <f aca="false">(M13/Q13-1)</f>
        <v>0.132931614386642</v>
      </c>
    </row>
    <row r="14" s="66" customFormat="true" ht="18.85" hidden="false" customHeight="true" outlineLevel="0" collapsed="false">
      <c r="A14" s="118" t="s">
        <v>64</v>
      </c>
      <c r="B14" s="68" t="s">
        <v>65</v>
      </c>
      <c r="C14" s="69" t="n">
        <v>109614</v>
      </c>
      <c r="D14" s="70" t="n">
        <v>22949</v>
      </c>
      <c r="E14" s="70" t="n">
        <f aca="false">D14+C14</f>
        <v>132563</v>
      </c>
      <c r="F14" s="71" t="n">
        <f aca="false">E14/$E$7</f>
        <v>0.0268556051602275</v>
      </c>
      <c r="G14" s="119" t="n">
        <v>87006</v>
      </c>
      <c r="H14" s="120" t="n">
        <v>29971</v>
      </c>
      <c r="I14" s="70" t="n">
        <f aca="false">H14+G14</f>
        <v>116977</v>
      </c>
      <c r="J14" s="71" t="n">
        <f aca="false">(E14/I14-1)</f>
        <v>0.133239867666293</v>
      </c>
      <c r="K14" s="69" t="n">
        <v>616016</v>
      </c>
      <c r="L14" s="70" t="n">
        <v>166387</v>
      </c>
      <c r="M14" s="70" t="n">
        <f aca="false">L14+K14</f>
        <v>782403</v>
      </c>
      <c r="N14" s="71" t="n">
        <f aca="false">M14/$M$7</f>
        <v>0.025552528861118</v>
      </c>
      <c r="O14" s="70" t="n">
        <v>501874</v>
      </c>
      <c r="P14" s="70" t="n">
        <v>199921</v>
      </c>
      <c r="Q14" s="70" t="n">
        <f aca="false">P14+O14</f>
        <v>701795</v>
      </c>
      <c r="R14" s="121" t="n">
        <f aca="false">(M14/Q14-1)</f>
        <v>0.114859752491824</v>
      </c>
    </row>
    <row r="15" s="66" customFormat="true" ht="18.85" hidden="false" customHeight="true" outlineLevel="0" collapsed="false">
      <c r="A15" s="118" t="s">
        <v>66</v>
      </c>
      <c r="B15" s="68" t="s">
        <v>67</v>
      </c>
      <c r="C15" s="69" t="n">
        <v>114340</v>
      </c>
      <c r="D15" s="70" t="n">
        <v>316</v>
      </c>
      <c r="E15" s="70" t="n">
        <f aca="false">D15+C15</f>
        <v>114656</v>
      </c>
      <c r="F15" s="71" t="n">
        <f aca="false">E15/$E$7</f>
        <v>0.0232278710141671</v>
      </c>
      <c r="G15" s="119" t="n">
        <v>89532</v>
      </c>
      <c r="H15" s="120" t="n">
        <v>727</v>
      </c>
      <c r="I15" s="70" t="n">
        <f aca="false">H15+G15</f>
        <v>90259</v>
      </c>
      <c r="J15" s="71" t="n">
        <f aca="false">(E15/I15-1)</f>
        <v>0.270299914689948</v>
      </c>
      <c r="K15" s="69" t="n">
        <v>734723</v>
      </c>
      <c r="L15" s="70" t="n">
        <v>2951</v>
      </c>
      <c r="M15" s="70" t="n">
        <f aca="false">L15+K15</f>
        <v>737674</v>
      </c>
      <c r="N15" s="71" t="n">
        <f aca="false">M15/$M$7</f>
        <v>0.0240917227759816</v>
      </c>
      <c r="O15" s="70" t="n">
        <v>569738</v>
      </c>
      <c r="P15" s="70" t="n">
        <v>4645</v>
      </c>
      <c r="Q15" s="70" t="n">
        <f aca="false">P15+O15</f>
        <v>574383</v>
      </c>
      <c r="R15" s="121" t="n">
        <f aca="false">(M15/Q15-1)</f>
        <v>0.28428940271561</v>
      </c>
    </row>
    <row r="16" s="66" customFormat="true" ht="18.85" hidden="false" customHeight="true" outlineLevel="0" collapsed="false">
      <c r="A16" s="118" t="s">
        <v>68</v>
      </c>
      <c r="B16" s="68" t="s">
        <v>69</v>
      </c>
      <c r="C16" s="69" t="n">
        <v>98168</v>
      </c>
      <c r="D16" s="70" t="n">
        <v>2052</v>
      </c>
      <c r="E16" s="70" t="n">
        <f aca="false">D16+C16</f>
        <v>100220</v>
      </c>
      <c r="F16" s="71" t="n">
        <f aca="false">E16/$E$7</f>
        <v>0.0203033180386533</v>
      </c>
      <c r="G16" s="119" t="n">
        <v>88291</v>
      </c>
      <c r="H16" s="120" t="n">
        <v>3959</v>
      </c>
      <c r="I16" s="70" t="n">
        <f aca="false">H16+G16</f>
        <v>92250</v>
      </c>
      <c r="J16" s="71" t="n">
        <f aca="false">(E16/I16-1)</f>
        <v>0.0863956639566397</v>
      </c>
      <c r="K16" s="69" t="n">
        <v>651492</v>
      </c>
      <c r="L16" s="70" t="n">
        <v>19878</v>
      </c>
      <c r="M16" s="70" t="n">
        <f aca="false">L16+K16</f>
        <v>671370</v>
      </c>
      <c r="N16" s="71" t="n">
        <f aca="false">M16/$M$7</f>
        <v>0.0219262979583268</v>
      </c>
      <c r="O16" s="70" t="n">
        <v>510097</v>
      </c>
      <c r="P16" s="70" t="n">
        <v>24469</v>
      </c>
      <c r="Q16" s="70" t="n">
        <f aca="false">P16+O16</f>
        <v>534566</v>
      </c>
      <c r="R16" s="121" t="n">
        <f aca="false">(M16/Q16-1)</f>
        <v>0.255916014112383</v>
      </c>
    </row>
    <row r="17" s="66" customFormat="true" ht="18.85" hidden="false" customHeight="true" outlineLevel="0" collapsed="false">
      <c r="A17" s="118" t="s">
        <v>70</v>
      </c>
      <c r="B17" s="68" t="s">
        <v>71</v>
      </c>
      <c r="C17" s="69" t="n">
        <v>86464</v>
      </c>
      <c r="D17" s="70" t="n">
        <v>2349</v>
      </c>
      <c r="E17" s="70" t="n">
        <f aca="false">D17+C17</f>
        <v>88813</v>
      </c>
      <c r="F17" s="71" t="n">
        <f aca="false">E17/$E$7</f>
        <v>0.0179924025640283</v>
      </c>
      <c r="G17" s="119" t="n">
        <v>75695</v>
      </c>
      <c r="H17" s="120" t="n">
        <v>2237</v>
      </c>
      <c r="I17" s="70" t="n">
        <f aca="false">H17+G17</f>
        <v>77932</v>
      </c>
      <c r="J17" s="71" t="n">
        <f aca="false">(E17/I17-1)</f>
        <v>0.139621721500796</v>
      </c>
      <c r="K17" s="69" t="n">
        <v>534926</v>
      </c>
      <c r="L17" s="70" t="n">
        <v>14603</v>
      </c>
      <c r="M17" s="70" t="n">
        <f aca="false">L17+K17</f>
        <v>549529</v>
      </c>
      <c r="N17" s="71" t="n">
        <f aca="false">M17/$M$7</f>
        <v>0.0179470881790091</v>
      </c>
      <c r="O17" s="70" t="n">
        <v>511076</v>
      </c>
      <c r="P17" s="70" t="n">
        <v>14443</v>
      </c>
      <c r="Q17" s="70" t="n">
        <f aca="false">P17+O17</f>
        <v>525519</v>
      </c>
      <c r="R17" s="121" t="n">
        <f aca="false">(M17/Q17-1)</f>
        <v>0.0456881673165004</v>
      </c>
    </row>
    <row r="18" s="66" customFormat="true" ht="18.85" hidden="false" customHeight="true" outlineLevel="0" collapsed="false">
      <c r="A18" s="118" t="s">
        <v>72</v>
      </c>
      <c r="B18" s="68" t="s">
        <v>73</v>
      </c>
      <c r="C18" s="69" t="n">
        <v>79248</v>
      </c>
      <c r="D18" s="70" t="n">
        <v>550</v>
      </c>
      <c r="E18" s="70" t="n">
        <f aca="false">D18+C18</f>
        <v>79798</v>
      </c>
      <c r="F18" s="71" t="n">
        <f aca="false">E18/$E$7</f>
        <v>0.0161660763604915</v>
      </c>
      <c r="G18" s="119" t="n">
        <v>80758</v>
      </c>
      <c r="H18" s="120" t="n">
        <v>556</v>
      </c>
      <c r="I18" s="70" t="n">
        <f aca="false">H18+G18</f>
        <v>81314</v>
      </c>
      <c r="J18" s="71" t="n">
        <f aca="false">(E18/I18-1)</f>
        <v>-0.0186437759795361</v>
      </c>
      <c r="K18" s="69" t="n">
        <v>505353</v>
      </c>
      <c r="L18" s="70" t="n">
        <v>4145</v>
      </c>
      <c r="M18" s="70" t="n">
        <f aca="false">L18+K18</f>
        <v>509498</v>
      </c>
      <c r="N18" s="71" t="n">
        <f aca="false">M18/$M$7</f>
        <v>0.0166397142517116</v>
      </c>
      <c r="O18" s="70" t="n">
        <v>496594</v>
      </c>
      <c r="P18" s="70" t="n">
        <v>4648</v>
      </c>
      <c r="Q18" s="70" t="n">
        <f aca="false">P18+O18</f>
        <v>501242</v>
      </c>
      <c r="R18" s="121" t="n">
        <f aca="false">(M18/Q18-1)</f>
        <v>0.0164710858228161</v>
      </c>
    </row>
    <row r="19" s="66" customFormat="true" ht="18.85" hidden="false" customHeight="true" outlineLevel="0" collapsed="false">
      <c r="A19" s="118" t="s">
        <v>74</v>
      </c>
      <c r="B19" s="68" t="s">
        <v>75</v>
      </c>
      <c r="C19" s="69" t="n">
        <v>72179</v>
      </c>
      <c r="D19" s="70" t="n">
        <v>93</v>
      </c>
      <c r="E19" s="70" t="n">
        <f aca="false">D19+C19</f>
        <v>72272</v>
      </c>
      <c r="F19" s="71" t="n">
        <f aca="false">E19/$E$7</f>
        <v>0.0146414029264573</v>
      </c>
      <c r="G19" s="119" t="n">
        <v>49119</v>
      </c>
      <c r="H19" s="120" t="n">
        <v>196</v>
      </c>
      <c r="I19" s="70" t="n">
        <f aca="false">H19+G19</f>
        <v>49315</v>
      </c>
      <c r="J19" s="71" t="n">
        <f aca="false">(E19/I19-1)</f>
        <v>0.465517590996654</v>
      </c>
      <c r="K19" s="69" t="n">
        <v>397829</v>
      </c>
      <c r="L19" s="70" t="n">
        <v>1084</v>
      </c>
      <c r="M19" s="70" t="n">
        <f aca="false">L19+K19</f>
        <v>398913</v>
      </c>
      <c r="N19" s="71" t="n">
        <f aca="false">M19/$M$7</f>
        <v>0.0130281145976883</v>
      </c>
      <c r="O19" s="70" t="n">
        <v>322515</v>
      </c>
      <c r="P19" s="70" t="n">
        <v>1947</v>
      </c>
      <c r="Q19" s="70" t="n">
        <f aca="false">P19+O19</f>
        <v>324462</v>
      </c>
      <c r="R19" s="121" t="n">
        <f aca="false">(M19/Q19-1)</f>
        <v>0.229459844296096</v>
      </c>
    </row>
    <row r="20" s="66" customFormat="true" ht="18.85" hidden="false" customHeight="true" outlineLevel="0" collapsed="false">
      <c r="A20" s="118" t="s">
        <v>76</v>
      </c>
      <c r="B20" s="68" t="s">
        <v>76</v>
      </c>
      <c r="C20" s="69" t="n">
        <v>33397</v>
      </c>
      <c r="D20" s="70" t="n">
        <v>2563</v>
      </c>
      <c r="E20" s="70" t="n">
        <f aca="false">D20+C20</f>
        <v>35960</v>
      </c>
      <c r="F20" s="71" t="n">
        <f aca="false">E20/$E$7</f>
        <v>0.00728504606535594</v>
      </c>
      <c r="G20" s="119" t="n">
        <v>28786</v>
      </c>
      <c r="H20" s="120" t="n">
        <v>3162</v>
      </c>
      <c r="I20" s="70" t="n">
        <f aca="false">H20+G20</f>
        <v>31948</v>
      </c>
      <c r="J20" s="71" t="n">
        <f aca="false">(E20/I20-1)</f>
        <v>0.125579065982221</v>
      </c>
      <c r="K20" s="69" t="n">
        <v>230796</v>
      </c>
      <c r="L20" s="70" t="n">
        <v>18337</v>
      </c>
      <c r="M20" s="70" t="n">
        <f aca="false">L20+K20</f>
        <v>249133</v>
      </c>
      <c r="N20" s="71" t="n">
        <f aca="false">M20/$M$7</f>
        <v>0.0081364439716577</v>
      </c>
      <c r="O20" s="70" t="n">
        <v>196711</v>
      </c>
      <c r="P20" s="70" t="n">
        <v>26768</v>
      </c>
      <c r="Q20" s="70" t="n">
        <f aca="false">P20+O20</f>
        <v>223479</v>
      </c>
      <c r="R20" s="121" t="n">
        <f aca="false">(M20/Q20-1)</f>
        <v>0.114793783755968</v>
      </c>
    </row>
    <row r="21" s="66" customFormat="true" ht="18.85" hidden="false" customHeight="true" outlineLevel="0" collapsed="false">
      <c r="A21" s="118" t="s">
        <v>77</v>
      </c>
      <c r="B21" s="68" t="s">
        <v>78</v>
      </c>
      <c r="C21" s="69" t="n">
        <v>28846</v>
      </c>
      <c r="D21" s="70" t="n">
        <v>2229</v>
      </c>
      <c r="E21" s="70" t="n">
        <f aca="false">D21+C21</f>
        <v>31075</v>
      </c>
      <c r="F21" s="71" t="n">
        <f aca="false">E21/$E$7</f>
        <v>0.00629540618690033</v>
      </c>
      <c r="G21" s="119" t="n">
        <v>23565</v>
      </c>
      <c r="H21" s="120" t="n">
        <v>2831</v>
      </c>
      <c r="I21" s="70" t="n">
        <f aca="false">H21+G21</f>
        <v>26396</v>
      </c>
      <c r="J21" s="71" t="n">
        <f aca="false">(E21/I21-1)</f>
        <v>0.177261706319139</v>
      </c>
      <c r="K21" s="69" t="n">
        <v>190065</v>
      </c>
      <c r="L21" s="70" t="n">
        <v>13636</v>
      </c>
      <c r="M21" s="70" t="n">
        <f aca="false">L21+K21</f>
        <v>203701</v>
      </c>
      <c r="N21" s="71" t="n">
        <f aca="false">M21/$M$7</f>
        <v>0.00665267858320915</v>
      </c>
      <c r="O21" s="70" t="n">
        <v>149234</v>
      </c>
      <c r="P21" s="70" t="n">
        <v>17141</v>
      </c>
      <c r="Q21" s="70" t="n">
        <f aca="false">P21+O21</f>
        <v>166375</v>
      </c>
      <c r="R21" s="121" t="n">
        <f aca="false">(M21/Q21-1)</f>
        <v>0.224348610067618</v>
      </c>
    </row>
    <row r="22" s="66" customFormat="true" ht="18.85" hidden="false" customHeight="true" outlineLevel="0" collapsed="false">
      <c r="A22" s="118" t="s">
        <v>79</v>
      </c>
      <c r="B22" s="68" t="s">
        <v>80</v>
      </c>
      <c r="C22" s="69" t="n">
        <v>27436</v>
      </c>
      <c r="D22" s="70" t="n">
        <v>1354</v>
      </c>
      <c r="E22" s="70" t="n">
        <f aca="false">D22+C22</f>
        <v>28790</v>
      </c>
      <c r="F22" s="71" t="n">
        <f aca="false">E22/$E$7</f>
        <v>0.00583249377701884</v>
      </c>
      <c r="G22" s="119" t="n">
        <v>23708</v>
      </c>
      <c r="H22" s="120" t="n">
        <v>1134</v>
      </c>
      <c r="I22" s="70" t="n">
        <f aca="false">H22+G22</f>
        <v>24842</v>
      </c>
      <c r="J22" s="71" t="n">
        <f aca="false">(E22/I22-1)</f>
        <v>0.158924402222043</v>
      </c>
      <c r="K22" s="69" t="n">
        <v>175844</v>
      </c>
      <c r="L22" s="70" t="n">
        <v>8376</v>
      </c>
      <c r="M22" s="70" t="n">
        <f aca="false">L22+K22</f>
        <v>184220</v>
      </c>
      <c r="N22" s="71" t="n">
        <f aca="false">M22/$M$7</f>
        <v>0.00601644787506586</v>
      </c>
      <c r="O22" s="70" t="n">
        <v>168127</v>
      </c>
      <c r="P22" s="70" t="n">
        <v>7048</v>
      </c>
      <c r="Q22" s="70" t="n">
        <f aca="false">P22+O22</f>
        <v>175175</v>
      </c>
      <c r="R22" s="121" t="n">
        <f aca="false">(M22/Q22-1)</f>
        <v>0.0516340802055089</v>
      </c>
    </row>
    <row r="23" s="66" customFormat="true" ht="18.85" hidden="false" customHeight="true" outlineLevel="0" collapsed="false">
      <c r="A23" s="118" t="s">
        <v>81</v>
      </c>
      <c r="B23" s="68" t="s">
        <v>82</v>
      </c>
      <c r="C23" s="69" t="n">
        <v>27561</v>
      </c>
      <c r="D23" s="70" t="n">
        <v>10</v>
      </c>
      <c r="E23" s="70" t="n">
        <f aca="false">D23+C23</f>
        <v>27571</v>
      </c>
      <c r="F23" s="71" t="n">
        <f aca="false">E23/$E$7</f>
        <v>0.00558553962925274</v>
      </c>
      <c r="G23" s="119" t="n">
        <v>26578</v>
      </c>
      <c r="H23" s="120" t="n">
        <v>43</v>
      </c>
      <c r="I23" s="70" t="n">
        <f aca="false">H23+G23</f>
        <v>26621</v>
      </c>
      <c r="J23" s="71" t="n">
        <f aca="false">(E23/I23-1)</f>
        <v>0.0356861124676007</v>
      </c>
      <c r="K23" s="69" t="n">
        <v>175662</v>
      </c>
      <c r="L23" s="70" t="n">
        <v>566</v>
      </c>
      <c r="M23" s="70" t="n">
        <f aca="false">L23+K23</f>
        <v>176228</v>
      </c>
      <c r="N23" s="71" t="n">
        <f aca="false">M23/$M$7</f>
        <v>0.00575543684793782</v>
      </c>
      <c r="O23" s="70" t="n">
        <v>190502</v>
      </c>
      <c r="P23" s="70" t="n">
        <v>3103</v>
      </c>
      <c r="Q23" s="70" t="n">
        <f aca="false">P23+O23</f>
        <v>193605</v>
      </c>
      <c r="R23" s="121" t="n">
        <f aca="false">(M23/Q23-1)</f>
        <v>-0.0897549133545105</v>
      </c>
    </row>
    <row r="24" s="66" customFormat="true" ht="18.85" hidden="false" customHeight="true" outlineLevel="0" collapsed="false">
      <c r="A24" s="118" t="s">
        <v>83</v>
      </c>
      <c r="B24" s="68" t="s">
        <v>84</v>
      </c>
      <c r="C24" s="69" t="n">
        <v>26859</v>
      </c>
      <c r="D24" s="70" t="n">
        <v>60</v>
      </c>
      <c r="E24" s="70" t="n">
        <f aca="false">D24+C24</f>
        <v>26919</v>
      </c>
      <c r="F24" s="71" t="n">
        <f aca="false">E24/$E$7</f>
        <v>0.00545345258713339</v>
      </c>
      <c r="G24" s="119" t="n">
        <v>28760</v>
      </c>
      <c r="H24" s="120" t="n">
        <v>142</v>
      </c>
      <c r="I24" s="70" t="n">
        <f aca="false">H24+G24</f>
        <v>28902</v>
      </c>
      <c r="J24" s="71" t="n">
        <f aca="false">(E24/I24-1)</f>
        <v>-0.0686111687772473</v>
      </c>
      <c r="K24" s="69" t="n">
        <v>181126</v>
      </c>
      <c r="L24" s="70" t="n">
        <v>3562</v>
      </c>
      <c r="M24" s="70" t="n">
        <f aca="false">L24+K24</f>
        <v>184688</v>
      </c>
      <c r="N24" s="71" t="n">
        <f aca="false">M24/$M$7</f>
        <v>0.00603173230458236</v>
      </c>
      <c r="O24" s="70" t="n">
        <v>166559</v>
      </c>
      <c r="P24" s="70" t="n">
        <v>2881</v>
      </c>
      <c r="Q24" s="70" t="n">
        <f aca="false">P24+O24</f>
        <v>169440</v>
      </c>
      <c r="R24" s="121" t="n">
        <f aca="false">(M24/Q24-1)</f>
        <v>0.0899905571293673</v>
      </c>
    </row>
    <row r="25" s="66" customFormat="true" ht="18.85" hidden="false" customHeight="true" outlineLevel="0" collapsed="false">
      <c r="A25" s="118" t="s">
        <v>85</v>
      </c>
      <c r="B25" s="68" t="s">
        <v>86</v>
      </c>
      <c r="C25" s="69" t="n">
        <v>20775</v>
      </c>
      <c r="D25" s="70" t="n">
        <v>181</v>
      </c>
      <c r="E25" s="70" t="n">
        <f aca="false">D25+C25</f>
        <v>20956</v>
      </c>
      <c r="F25" s="71" t="n">
        <f aca="false">E25/$E$7</f>
        <v>0.00424542339670743</v>
      </c>
      <c r="G25" s="119" t="n">
        <v>21255</v>
      </c>
      <c r="H25" s="120" t="n">
        <v>134</v>
      </c>
      <c r="I25" s="70" t="n">
        <f aca="false">H25+G25</f>
        <v>21389</v>
      </c>
      <c r="J25" s="71" t="n">
        <f aca="false">(E25/I25-1)</f>
        <v>-0.0202440506802563</v>
      </c>
      <c r="K25" s="69" t="n">
        <v>133399</v>
      </c>
      <c r="L25" s="70" t="n">
        <v>1279</v>
      </c>
      <c r="M25" s="70" t="n">
        <f aca="false">L25+K25</f>
        <v>134678</v>
      </c>
      <c r="N25" s="71" t="n">
        <f aca="false">M25/$M$7</f>
        <v>0.00439845384278645</v>
      </c>
      <c r="O25" s="70" t="n">
        <v>131118</v>
      </c>
      <c r="P25" s="70" t="n">
        <v>1637</v>
      </c>
      <c r="Q25" s="70" t="n">
        <f aca="false">P25+O25</f>
        <v>132755</v>
      </c>
      <c r="R25" s="121" t="n">
        <f aca="false">(M25/Q25-1)</f>
        <v>0.0144853301193928</v>
      </c>
    </row>
    <row r="26" s="66" customFormat="true" ht="18.85" hidden="false" customHeight="true" outlineLevel="0" collapsed="false">
      <c r="A26" s="118" t="s">
        <v>87</v>
      </c>
      <c r="B26" s="68" t="s">
        <v>88</v>
      </c>
      <c r="C26" s="69" t="n">
        <v>20101</v>
      </c>
      <c r="D26" s="70" t="n">
        <v>119</v>
      </c>
      <c r="E26" s="70" t="n">
        <f aca="false">D26+C26</f>
        <v>20220</v>
      </c>
      <c r="F26" s="71" t="n">
        <f aca="false">E26/$E$7</f>
        <v>0.00409631900560337</v>
      </c>
      <c r="G26" s="119" t="n">
        <v>14716</v>
      </c>
      <c r="H26" s="120" t="n">
        <v>28</v>
      </c>
      <c r="I26" s="70" t="n">
        <f aca="false">H26+G26</f>
        <v>14744</v>
      </c>
      <c r="J26" s="71" t="n">
        <f aca="false">(E26/I26-1)</f>
        <v>0.371405317417254</v>
      </c>
      <c r="K26" s="69" t="n">
        <v>121335</v>
      </c>
      <c r="L26" s="70" t="n">
        <v>664</v>
      </c>
      <c r="M26" s="70" t="n">
        <f aca="false">L26+K26</f>
        <v>121999</v>
      </c>
      <c r="N26" s="71" t="n">
        <f aca="false">M26/$M$7</f>
        <v>0.00398436990723135</v>
      </c>
      <c r="O26" s="70" t="n">
        <v>99829</v>
      </c>
      <c r="P26" s="70" t="n">
        <v>178</v>
      </c>
      <c r="Q26" s="70" t="n">
        <f aca="false">P26+O26</f>
        <v>100007</v>
      </c>
      <c r="R26" s="121" t="n">
        <f aca="false">(M26/Q26-1)</f>
        <v>0.219904606677533</v>
      </c>
    </row>
    <row r="27" s="66" customFormat="true" ht="18.85" hidden="false" customHeight="true" outlineLevel="0" collapsed="false">
      <c r="A27" s="118" t="s">
        <v>89</v>
      </c>
      <c r="B27" s="68" t="s">
        <v>90</v>
      </c>
      <c r="C27" s="69" t="n">
        <v>18175</v>
      </c>
      <c r="D27" s="70" t="n">
        <v>8</v>
      </c>
      <c r="E27" s="70" t="n">
        <f aca="false">D27+C27</f>
        <v>18183</v>
      </c>
      <c r="F27" s="71" t="n">
        <f aca="false">E27/$E$7</f>
        <v>0.00368364829272433</v>
      </c>
      <c r="G27" s="119" t="n">
        <v>19275</v>
      </c>
      <c r="H27" s="120" t="n">
        <v>8</v>
      </c>
      <c r="I27" s="70" t="n">
        <f aca="false">H27+G27</f>
        <v>19283</v>
      </c>
      <c r="J27" s="71" t="n">
        <f aca="false">(E27/I27-1)</f>
        <v>-0.0570450656018254</v>
      </c>
      <c r="K27" s="69" t="n">
        <v>122063</v>
      </c>
      <c r="L27" s="70" t="n">
        <v>712</v>
      </c>
      <c r="M27" s="70" t="n">
        <f aca="false">L27+K27</f>
        <v>122775</v>
      </c>
      <c r="N27" s="71" t="n">
        <f aca="false">M27/$M$7</f>
        <v>0.00400971332027581</v>
      </c>
      <c r="O27" s="70" t="n">
        <v>121973</v>
      </c>
      <c r="P27" s="70" t="n">
        <v>509</v>
      </c>
      <c r="Q27" s="70" t="n">
        <f aca="false">P27+O27</f>
        <v>122482</v>
      </c>
      <c r="R27" s="121" t="n">
        <f aca="false">(M27/Q27-1)</f>
        <v>0.00239218823990472</v>
      </c>
    </row>
    <row r="28" s="66" customFormat="true" ht="18.85" hidden="false" customHeight="true" outlineLevel="0" collapsed="false">
      <c r="A28" s="118" t="s">
        <v>91</v>
      </c>
      <c r="B28" s="68" t="s">
        <v>92</v>
      </c>
      <c r="C28" s="69" t="n">
        <v>17939</v>
      </c>
      <c r="D28" s="70" t="n">
        <v>200</v>
      </c>
      <c r="E28" s="70" t="n">
        <f aca="false">D28+C28</f>
        <v>18139</v>
      </c>
      <c r="F28" s="71" t="n">
        <f aca="false">E28/$E$7</f>
        <v>0.00367473444325616</v>
      </c>
      <c r="G28" s="119" t="n">
        <v>17285</v>
      </c>
      <c r="H28" s="120" t="n">
        <v>300</v>
      </c>
      <c r="I28" s="70" t="n">
        <f aca="false">H28+G28</f>
        <v>17585</v>
      </c>
      <c r="J28" s="71" t="n">
        <f aca="false">(E28/I28-1)</f>
        <v>0.031504122831959</v>
      </c>
      <c r="K28" s="69" t="n">
        <v>117635</v>
      </c>
      <c r="L28" s="70" t="n">
        <v>1599</v>
      </c>
      <c r="M28" s="70" t="n">
        <f aca="false">L28+K28</f>
        <v>119234</v>
      </c>
      <c r="N28" s="71" t="n">
        <f aca="false">M28/$M$7</f>
        <v>0.00389406766874174</v>
      </c>
      <c r="O28" s="70" t="n">
        <v>111066</v>
      </c>
      <c r="P28" s="70" t="n">
        <v>2484</v>
      </c>
      <c r="Q28" s="70" t="n">
        <f aca="false">P28+O28</f>
        <v>113550</v>
      </c>
      <c r="R28" s="121" t="n">
        <f aca="false">(M28/Q28-1)</f>
        <v>0.0500572435050639</v>
      </c>
    </row>
    <row r="29" s="66" customFormat="true" ht="18.85" hidden="false" customHeight="true" outlineLevel="0" collapsed="false">
      <c r="A29" s="118" t="s">
        <v>93</v>
      </c>
      <c r="B29" s="68" t="s">
        <v>94</v>
      </c>
      <c r="C29" s="69" t="n">
        <v>16711</v>
      </c>
      <c r="D29" s="70" t="n">
        <v>41</v>
      </c>
      <c r="E29" s="70" t="n">
        <f aca="false">D29+C29</f>
        <v>16752</v>
      </c>
      <c r="F29" s="71" t="n">
        <f aca="false">E29/$E$7</f>
        <v>0.00339374559752065</v>
      </c>
      <c r="G29" s="119" t="n">
        <v>15379</v>
      </c>
      <c r="H29" s="120" t="n">
        <v>31</v>
      </c>
      <c r="I29" s="70" t="n">
        <f aca="false">H29+G29</f>
        <v>15410</v>
      </c>
      <c r="J29" s="71" t="n">
        <f aca="false">(E29/I29-1)</f>
        <v>0.0870863075924724</v>
      </c>
      <c r="K29" s="69" t="n">
        <v>94160</v>
      </c>
      <c r="L29" s="70" t="n">
        <v>424</v>
      </c>
      <c r="M29" s="70" t="n">
        <f aca="false">L29+K29</f>
        <v>94584</v>
      </c>
      <c r="N29" s="71" t="n">
        <f aca="false">M29/$M$7</f>
        <v>0.00308902239613087</v>
      </c>
      <c r="O29" s="70" t="n">
        <v>89908</v>
      </c>
      <c r="P29" s="70" t="n">
        <v>364</v>
      </c>
      <c r="Q29" s="70" t="n">
        <f aca="false">P29+O29</f>
        <v>90272</v>
      </c>
      <c r="R29" s="121" t="n">
        <f aca="false">(M29/Q29-1)</f>
        <v>0.0477667493796525</v>
      </c>
    </row>
    <row r="30" s="66" customFormat="true" ht="18.85" hidden="false" customHeight="true" outlineLevel="0" collapsed="false">
      <c r="A30" s="118" t="s">
        <v>95</v>
      </c>
      <c r="B30" s="68" t="s">
        <v>96</v>
      </c>
      <c r="C30" s="69" t="n">
        <v>7671</v>
      </c>
      <c r="D30" s="70" t="n">
        <v>6497</v>
      </c>
      <c r="E30" s="70" t="n">
        <f aca="false">D30+C30</f>
        <v>14168</v>
      </c>
      <c r="F30" s="71" t="n">
        <f aca="false">E30/$E$7</f>
        <v>0.00287025952875314</v>
      </c>
      <c r="G30" s="119" t="n">
        <v>5361</v>
      </c>
      <c r="H30" s="120" t="n">
        <v>4914</v>
      </c>
      <c r="I30" s="70" t="n">
        <f aca="false">H30+G30</f>
        <v>10275</v>
      </c>
      <c r="J30" s="71" t="n">
        <f aca="false">(E30/I30-1)</f>
        <v>0.378880778588808</v>
      </c>
      <c r="K30" s="69" t="n">
        <v>50449</v>
      </c>
      <c r="L30" s="70" t="n">
        <v>37809</v>
      </c>
      <c r="M30" s="70" t="n">
        <f aca="false">L30+K30</f>
        <v>88258</v>
      </c>
      <c r="N30" s="71" t="n">
        <f aca="false">M30/$M$7</f>
        <v>0.00288242132535861</v>
      </c>
      <c r="O30" s="70" t="n">
        <v>40299</v>
      </c>
      <c r="P30" s="70" t="n">
        <v>29498</v>
      </c>
      <c r="Q30" s="70" t="n">
        <f aca="false">P30+O30</f>
        <v>69797</v>
      </c>
      <c r="R30" s="121" t="n">
        <f aca="false">(M30/Q30-1)</f>
        <v>0.264495608693783</v>
      </c>
    </row>
    <row r="31" s="66" customFormat="true" ht="18.85" hidden="false" customHeight="true" outlineLevel="0" collapsed="false">
      <c r="A31" s="118" t="s">
        <v>97</v>
      </c>
      <c r="B31" s="68" t="s">
        <v>98</v>
      </c>
      <c r="C31" s="69" t="n">
        <v>0</v>
      </c>
      <c r="D31" s="70" t="n">
        <v>13994</v>
      </c>
      <c r="E31" s="70" t="n">
        <f aca="false">D31+C31</f>
        <v>13994</v>
      </c>
      <c r="F31" s="71" t="n">
        <f aca="false">E31/$E$7</f>
        <v>0.00283500930585626</v>
      </c>
      <c r="G31" s="119"/>
      <c r="H31" s="120" t="n">
        <v>9551</v>
      </c>
      <c r="I31" s="70" t="n">
        <f aca="false">H31+G31</f>
        <v>9551</v>
      </c>
      <c r="J31" s="71" t="n">
        <f aca="false">(E31/I31-1)</f>
        <v>0.465186891424982</v>
      </c>
      <c r="K31" s="69" t="n">
        <v>0</v>
      </c>
      <c r="L31" s="70" t="n">
        <v>98333</v>
      </c>
      <c r="M31" s="70" t="n">
        <f aca="false">L31+K31</f>
        <v>98333</v>
      </c>
      <c r="N31" s="71" t="n">
        <f aca="false">M31/$M$7</f>
        <v>0.00321146112745006</v>
      </c>
      <c r="O31" s="70"/>
      <c r="P31" s="70" t="n">
        <v>60141</v>
      </c>
      <c r="Q31" s="70" t="n">
        <f aca="false">P31+O31</f>
        <v>60141</v>
      </c>
      <c r="R31" s="121" t="n">
        <f aca="false">(M31/Q31-1)</f>
        <v>0.635040987013851</v>
      </c>
    </row>
    <row r="32" s="66" customFormat="true" ht="18.85" hidden="false" customHeight="true" outlineLevel="0" collapsed="false">
      <c r="A32" s="118" t="s">
        <v>99</v>
      </c>
      <c r="B32" s="68" t="s">
        <v>100</v>
      </c>
      <c r="C32" s="69" t="n">
        <v>13221</v>
      </c>
      <c r="D32" s="70" t="n">
        <v>164</v>
      </c>
      <c r="E32" s="70" t="n">
        <f aca="false">D32+C32</f>
        <v>13385</v>
      </c>
      <c r="F32" s="71" t="n">
        <f aca="false">E32/$E$7</f>
        <v>0.00271163352571717</v>
      </c>
      <c r="G32" s="119" t="n">
        <v>13253</v>
      </c>
      <c r="H32" s="120" t="n">
        <v>160</v>
      </c>
      <c r="I32" s="70" t="n">
        <f aca="false">H32+G32</f>
        <v>13413</v>
      </c>
      <c r="J32" s="71" t="n">
        <f aca="false">(E32/I32-1)</f>
        <v>-0.00208752702601955</v>
      </c>
      <c r="K32" s="69" t="n">
        <v>84026</v>
      </c>
      <c r="L32" s="70" t="n">
        <v>1660</v>
      </c>
      <c r="M32" s="70" t="n">
        <f aca="false">L32+K32</f>
        <v>85686</v>
      </c>
      <c r="N32" s="71" t="n">
        <f aca="false">M32/$M$7</f>
        <v>0.00279842228109268</v>
      </c>
      <c r="O32" s="70" t="n">
        <v>89752</v>
      </c>
      <c r="P32" s="70" t="n">
        <v>1209</v>
      </c>
      <c r="Q32" s="70" t="n">
        <f aca="false">P32+O32</f>
        <v>90961</v>
      </c>
      <c r="R32" s="121" t="n">
        <f aca="false">(M32/Q32-1)</f>
        <v>-0.0579918866327327</v>
      </c>
    </row>
    <row r="33" s="66" customFormat="true" ht="18.85" hidden="false" customHeight="true" outlineLevel="0" collapsed="false">
      <c r="A33" s="118" t="s">
        <v>101</v>
      </c>
      <c r="B33" s="68" t="s">
        <v>102</v>
      </c>
      <c r="C33" s="69" t="n">
        <v>10742</v>
      </c>
      <c r="D33" s="70" t="n">
        <v>25</v>
      </c>
      <c r="E33" s="70" t="n">
        <f aca="false">D33+C33</f>
        <v>10767</v>
      </c>
      <c r="F33" s="71" t="n">
        <f aca="false">E33/$E$7</f>
        <v>0.00218125948236061</v>
      </c>
      <c r="G33" s="119" t="n">
        <v>8907</v>
      </c>
      <c r="H33" s="120" t="n">
        <v>41</v>
      </c>
      <c r="I33" s="70" t="n">
        <f aca="false">H33+G33</f>
        <v>8948</v>
      </c>
      <c r="J33" s="71" t="n">
        <f aca="false">(E33/I33-1)</f>
        <v>0.203285650424676</v>
      </c>
      <c r="K33" s="69" t="n">
        <v>56345</v>
      </c>
      <c r="L33" s="70" t="n">
        <v>222</v>
      </c>
      <c r="M33" s="70" t="n">
        <f aca="false">L33+K33</f>
        <v>56567</v>
      </c>
      <c r="N33" s="71" t="n">
        <f aca="false">M33/$M$7</f>
        <v>0.00184742377021415</v>
      </c>
      <c r="O33" s="70" t="n">
        <v>51435</v>
      </c>
      <c r="P33" s="70" t="n">
        <v>254</v>
      </c>
      <c r="Q33" s="70" t="n">
        <f aca="false">P33+O33</f>
        <v>51689</v>
      </c>
      <c r="R33" s="121" t="n">
        <f aca="false">(M33/Q33-1)</f>
        <v>0.0943721101201416</v>
      </c>
    </row>
    <row r="34" s="66" customFormat="true" ht="18.85" hidden="false" customHeight="true" outlineLevel="0" collapsed="false">
      <c r="A34" s="118" t="s">
        <v>103</v>
      </c>
      <c r="B34" s="68" t="s">
        <v>104</v>
      </c>
      <c r="C34" s="69" t="n">
        <v>8870</v>
      </c>
      <c r="D34" s="70" t="n">
        <v>272</v>
      </c>
      <c r="E34" s="70" t="n">
        <f aca="false">D34+C34</f>
        <v>9142</v>
      </c>
      <c r="F34" s="71" t="n">
        <f aca="false">E34/$E$7</f>
        <v>0.00185205481450178</v>
      </c>
      <c r="G34" s="119" t="n">
        <v>8557</v>
      </c>
      <c r="H34" s="120" t="n">
        <v>273</v>
      </c>
      <c r="I34" s="70" t="n">
        <f aca="false">H34+G34</f>
        <v>8830</v>
      </c>
      <c r="J34" s="71" t="n">
        <f aca="false">(E34/I34-1)</f>
        <v>0.0353340883352209</v>
      </c>
      <c r="K34" s="69" t="n">
        <v>59158</v>
      </c>
      <c r="L34" s="70" t="n">
        <v>1958</v>
      </c>
      <c r="M34" s="70" t="n">
        <f aca="false">L34+K34</f>
        <v>61116</v>
      </c>
      <c r="N34" s="71" t="n">
        <f aca="false">M34/$M$7</f>
        <v>0.00199598973147609</v>
      </c>
      <c r="O34" s="70" t="n">
        <v>58549</v>
      </c>
      <c r="P34" s="70" t="n">
        <v>2157</v>
      </c>
      <c r="Q34" s="70" t="n">
        <f aca="false">P34+O34</f>
        <v>60706</v>
      </c>
      <c r="R34" s="121" t="n">
        <f aca="false">(M34/Q34-1)</f>
        <v>0.00675386288011071</v>
      </c>
    </row>
    <row r="35" s="66" customFormat="true" ht="18.85" hidden="false" customHeight="true" outlineLevel="0" collapsed="false">
      <c r="A35" s="118" t="s">
        <v>105</v>
      </c>
      <c r="B35" s="68" t="s">
        <v>106</v>
      </c>
      <c r="C35" s="69" t="n">
        <v>6905</v>
      </c>
      <c r="D35" s="70" t="n">
        <v>395</v>
      </c>
      <c r="E35" s="70" t="n">
        <f aca="false">D35+C35</f>
        <v>7300</v>
      </c>
      <c r="F35" s="71" t="n">
        <f aca="false">E35/$E$7</f>
        <v>0.00147888866176581</v>
      </c>
      <c r="G35" s="119" t="n">
        <v>7398</v>
      </c>
      <c r="H35" s="120" t="n">
        <v>285</v>
      </c>
      <c r="I35" s="70" t="n">
        <f aca="false">H35+G35</f>
        <v>7683</v>
      </c>
      <c r="J35" s="71" t="n">
        <f aca="false">(E35/I35-1)</f>
        <v>-0.0498503188858519</v>
      </c>
      <c r="K35" s="69" t="n">
        <v>45149</v>
      </c>
      <c r="L35" s="70" t="n">
        <v>4665</v>
      </c>
      <c r="M35" s="70" t="n">
        <f aca="false">L35+K35</f>
        <v>49814</v>
      </c>
      <c r="N35" s="71" t="n">
        <f aca="false">M35/$M$7</f>
        <v>0.00162687729045994</v>
      </c>
      <c r="O35" s="70" t="n">
        <v>48979</v>
      </c>
      <c r="P35" s="70" t="n">
        <v>2259</v>
      </c>
      <c r="Q35" s="70" t="n">
        <f aca="false">P35+O35</f>
        <v>51238</v>
      </c>
      <c r="R35" s="121" t="n">
        <f aca="false">(M35/Q35-1)</f>
        <v>-0.0277918732190952</v>
      </c>
    </row>
    <row r="36" s="66" customFormat="true" ht="18.85" hidden="false" customHeight="true" outlineLevel="0" collapsed="false">
      <c r="A36" s="118" t="s">
        <v>107</v>
      </c>
      <c r="B36" s="68" t="s">
        <v>108</v>
      </c>
      <c r="C36" s="69" t="n">
        <v>7038</v>
      </c>
      <c r="D36" s="70" t="n">
        <v>12</v>
      </c>
      <c r="E36" s="70" t="n">
        <f aca="false">D36+C36</f>
        <v>7050</v>
      </c>
      <c r="F36" s="71" t="n">
        <f aca="false">E36/$E$7</f>
        <v>0.00142824178978752</v>
      </c>
      <c r="G36" s="119" t="n">
        <v>6404</v>
      </c>
      <c r="H36" s="120" t="n">
        <v>4</v>
      </c>
      <c r="I36" s="70" t="n">
        <f aca="false">H36+G36</f>
        <v>6408</v>
      </c>
      <c r="J36" s="71" t="n">
        <f aca="false">(E36/I36-1)</f>
        <v>0.100187265917603</v>
      </c>
      <c r="K36" s="69" t="n">
        <v>41460</v>
      </c>
      <c r="L36" s="70" t="n">
        <v>36</v>
      </c>
      <c r="M36" s="70" t="n">
        <f aca="false">L36+K36</f>
        <v>41496</v>
      </c>
      <c r="N36" s="71" t="n">
        <f aca="false">M36/$M$7</f>
        <v>0.00135521941713024</v>
      </c>
      <c r="O36" s="70" t="n">
        <v>42897</v>
      </c>
      <c r="P36" s="70" t="n">
        <v>173</v>
      </c>
      <c r="Q36" s="70" t="n">
        <f aca="false">P36+O36</f>
        <v>43070</v>
      </c>
      <c r="R36" s="121" t="n">
        <f aca="false">(M36/Q36-1)</f>
        <v>-0.0365451590434177</v>
      </c>
    </row>
    <row r="37" s="66" customFormat="true" ht="18.85" hidden="false" customHeight="true" outlineLevel="0" collapsed="false">
      <c r="A37" s="118" t="s">
        <v>109</v>
      </c>
      <c r="B37" s="68" t="s">
        <v>110</v>
      </c>
      <c r="C37" s="69" t="n">
        <v>6834</v>
      </c>
      <c r="D37" s="70" t="n">
        <v>117</v>
      </c>
      <c r="E37" s="70" t="n">
        <f aca="false">D37+C37</f>
        <v>6951</v>
      </c>
      <c r="F37" s="71" t="n">
        <f aca="false">E37/$E$7</f>
        <v>0.00140818562848413</v>
      </c>
      <c r="G37" s="119" t="n">
        <v>6018</v>
      </c>
      <c r="H37" s="120" t="n">
        <v>199</v>
      </c>
      <c r="I37" s="70" t="n">
        <f aca="false">H37+G37</f>
        <v>6217</v>
      </c>
      <c r="J37" s="71" t="n">
        <f aca="false">(E37/I37-1)</f>
        <v>0.118063374617983</v>
      </c>
      <c r="K37" s="69" t="n">
        <v>44311</v>
      </c>
      <c r="L37" s="70" t="n">
        <v>931</v>
      </c>
      <c r="M37" s="70" t="n">
        <f aca="false">L37+K37</f>
        <v>45242</v>
      </c>
      <c r="N37" s="71" t="n">
        <f aca="false">M37/$M$7</f>
        <v>0.00147756017133715</v>
      </c>
      <c r="O37" s="70" t="n">
        <v>38284</v>
      </c>
      <c r="P37" s="70" t="n">
        <v>1579</v>
      </c>
      <c r="Q37" s="70" t="n">
        <f aca="false">P37+O37</f>
        <v>39863</v>
      </c>
      <c r="R37" s="121" t="n">
        <f aca="false">(M37/Q37-1)</f>
        <v>0.13493715977222</v>
      </c>
    </row>
    <row r="38" s="66" customFormat="true" ht="18.85" hidden="false" customHeight="true" outlineLevel="0" collapsed="false">
      <c r="A38" s="118" t="s">
        <v>113</v>
      </c>
      <c r="B38" s="68" t="s">
        <v>114</v>
      </c>
      <c r="C38" s="69" t="n">
        <v>5465</v>
      </c>
      <c r="D38" s="70" t="n">
        <v>265</v>
      </c>
      <c r="E38" s="70" t="n">
        <f aca="false">D38+C38</f>
        <v>5730</v>
      </c>
      <c r="F38" s="71" t="n">
        <f aca="false">E38/$E$7</f>
        <v>0.0011608263057422</v>
      </c>
      <c r="G38" s="119" t="n">
        <v>5573</v>
      </c>
      <c r="H38" s="120" t="n">
        <v>125</v>
      </c>
      <c r="I38" s="70" t="n">
        <f aca="false">H38+G38</f>
        <v>5698</v>
      </c>
      <c r="J38" s="71" t="n">
        <f aca="false">(E38/I38-1)</f>
        <v>0.00561600561600573</v>
      </c>
      <c r="K38" s="69" t="n">
        <v>35782</v>
      </c>
      <c r="L38" s="70" t="n">
        <v>668</v>
      </c>
      <c r="M38" s="70" t="n">
        <f aca="false">L38+K38</f>
        <v>36450</v>
      </c>
      <c r="N38" s="71" t="n">
        <f aca="false">M38/$M$7</f>
        <v>0.00119042191426637</v>
      </c>
      <c r="O38" s="70" t="n">
        <v>35124</v>
      </c>
      <c r="P38" s="70" t="n">
        <v>917</v>
      </c>
      <c r="Q38" s="70" t="n">
        <f aca="false">P38+O38</f>
        <v>36041</v>
      </c>
      <c r="R38" s="121" t="n">
        <f aca="false">(M38/Q38-1)</f>
        <v>0.01134818678727</v>
      </c>
    </row>
    <row r="39" s="66" customFormat="true" ht="18.85" hidden="false" customHeight="true" outlineLevel="0" collapsed="false">
      <c r="A39" s="118" t="s">
        <v>115</v>
      </c>
      <c r="B39" s="68" t="s">
        <v>116</v>
      </c>
      <c r="C39" s="69" t="n">
        <v>4588</v>
      </c>
      <c r="D39" s="70" t="n">
        <v>932</v>
      </c>
      <c r="E39" s="70" t="n">
        <f aca="false">D39+C39</f>
        <v>5520</v>
      </c>
      <c r="F39" s="71" t="n">
        <f aca="false">E39/$E$7</f>
        <v>0.00111828293328044</v>
      </c>
      <c r="G39" s="119" t="n">
        <v>3527</v>
      </c>
      <c r="H39" s="120" t="n">
        <v>609</v>
      </c>
      <c r="I39" s="70" t="n">
        <f aca="false">H39+G39</f>
        <v>4136</v>
      </c>
      <c r="J39" s="71" t="n">
        <f aca="false">(E39/I39-1)</f>
        <v>0.334622823984526</v>
      </c>
      <c r="K39" s="69" t="n">
        <v>29763</v>
      </c>
      <c r="L39" s="70" t="n">
        <v>6613</v>
      </c>
      <c r="M39" s="70" t="n">
        <f aca="false">L39+K39</f>
        <v>36376</v>
      </c>
      <c r="N39" s="71" t="n">
        <f aca="false">M39/$M$7</f>
        <v>0.00118800514549666</v>
      </c>
      <c r="O39" s="70" t="n">
        <v>23897</v>
      </c>
      <c r="P39" s="70" t="n">
        <v>4528</v>
      </c>
      <c r="Q39" s="70" t="n">
        <f aca="false">P39+O39</f>
        <v>28425</v>
      </c>
      <c r="R39" s="121" t="n">
        <f aca="false">(M39/Q39-1)</f>
        <v>0.27971855760774</v>
      </c>
    </row>
    <row r="40" s="66" customFormat="true" ht="18.85" hidden="false" customHeight="true" outlineLevel="0" collapsed="false">
      <c r="A40" s="118" t="s">
        <v>111</v>
      </c>
      <c r="B40" s="68" t="s">
        <v>112</v>
      </c>
      <c r="C40" s="69" t="n">
        <v>3026</v>
      </c>
      <c r="D40" s="70" t="n">
        <v>2131</v>
      </c>
      <c r="E40" s="70" t="n">
        <f aca="false">D40+C40</f>
        <v>5157</v>
      </c>
      <c r="F40" s="71" t="n">
        <f aca="false">E40/$E$7</f>
        <v>0.00104474367516798</v>
      </c>
      <c r="G40" s="119" t="n">
        <v>1778</v>
      </c>
      <c r="H40" s="120" t="n">
        <v>3663</v>
      </c>
      <c r="I40" s="70" t="n">
        <f aca="false">H40+G40</f>
        <v>5441</v>
      </c>
      <c r="J40" s="71" t="n">
        <f aca="false">(E40/I40-1)</f>
        <v>-0.0521962874471604</v>
      </c>
      <c r="K40" s="69" t="n">
        <v>18844</v>
      </c>
      <c r="L40" s="70" t="n">
        <v>14840</v>
      </c>
      <c r="M40" s="70" t="n">
        <f aca="false">L40+K40</f>
        <v>33684</v>
      </c>
      <c r="N40" s="71" t="n">
        <f aca="false">M40/$M$7</f>
        <v>0.00110008701673932</v>
      </c>
      <c r="O40" s="70" t="n">
        <v>11059</v>
      </c>
      <c r="P40" s="70" t="n">
        <v>23098</v>
      </c>
      <c r="Q40" s="70" t="n">
        <f aca="false">P40+O40</f>
        <v>34157</v>
      </c>
      <c r="R40" s="121" t="n">
        <f aca="false">(M40/Q40-1)</f>
        <v>-0.0138478203589308</v>
      </c>
    </row>
    <row r="41" s="66" customFormat="true" ht="18.85" hidden="false" customHeight="true" outlineLevel="0" collapsed="false">
      <c r="A41" s="118" t="s">
        <v>117</v>
      </c>
      <c r="B41" s="68" t="s">
        <v>118</v>
      </c>
      <c r="C41" s="69" t="n">
        <v>3157</v>
      </c>
      <c r="D41" s="70" t="n">
        <v>378</v>
      </c>
      <c r="E41" s="70" t="n">
        <f aca="false">D41+C41</f>
        <v>3535</v>
      </c>
      <c r="F41" s="71" t="n">
        <f aca="false">E41/$E$7</f>
        <v>0.000716146769772893</v>
      </c>
      <c r="G41" s="119" t="n">
        <v>2517</v>
      </c>
      <c r="H41" s="120" t="n">
        <v>501</v>
      </c>
      <c r="I41" s="70" t="n">
        <f aca="false">H41+G41</f>
        <v>3018</v>
      </c>
      <c r="J41" s="71" t="n">
        <f aca="false">(E41/I41-1)</f>
        <v>0.171305500331345</v>
      </c>
      <c r="K41" s="69" t="n">
        <v>15733</v>
      </c>
      <c r="L41" s="70" t="n">
        <v>3358</v>
      </c>
      <c r="M41" s="70" t="n">
        <f aca="false">L41+K41</f>
        <v>19091</v>
      </c>
      <c r="N41" s="71" t="n">
        <f aca="false">M41/$M$7</f>
        <v>0.000623493683546207</v>
      </c>
      <c r="O41" s="70" t="n">
        <v>14311</v>
      </c>
      <c r="P41" s="70" t="n">
        <v>2858</v>
      </c>
      <c r="Q41" s="70" t="n">
        <f aca="false">P41+O41</f>
        <v>17169</v>
      </c>
      <c r="R41" s="121" t="n">
        <f aca="false">(M41/Q41-1)</f>
        <v>0.111945949094298</v>
      </c>
    </row>
    <row r="42" s="66" customFormat="true" ht="18.85" hidden="false" customHeight="true" outlineLevel="0" collapsed="false">
      <c r="A42" s="118" t="s">
        <v>119</v>
      </c>
      <c r="B42" s="68" t="s">
        <v>120</v>
      </c>
      <c r="C42" s="69" t="n">
        <v>1491</v>
      </c>
      <c r="D42" s="70" t="n">
        <v>1020</v>
      </c>
      <c r="E42" s="70" t="n">
        <f aca="false">D42+C42</f>
        <v>2511</v>
      </c>
      <c r="F42" s="71" t="n">
        <f aca="false">E42/$E$7</f>
        <v>0.000508697182149854</v>
      </c>
      <c r="G42" s="119" t="n">
        <v>1446</v>
      </c>
      <c r="H42" s="120" t="n">
        <v>626</v>
      </c>
      <c r="I42" s="70" t="n">
        <f aca="false">H42+G42</f>
        <v>2072</v>
      </c>
      <c r="J42" s="71" t="n">
        <f aca="false">(E42/I42-1)</f>
        <v>0.211872586872587</v>
      </c>
      <c r="K42" s="69" t="n">
        <v>10315</v>
      </c>
      <c r="L42" s="70" t="n">
        <v>5382</v>
      </c>
      <c r="M42" s="70" t="n">
        <f aca="false">L42+K42</f>
        <v>15697</v>
      </c>
      <c r="N42" s="71" t="n">
        <f aca="false">M42/$M$7</f>
        <v>0.000512648910514107</v>
      </c>
      <c r="O42" s="70" t="n">
        <v>9309</v>
      </c>
      <c r="P42" s="70" t="n">
        <v>3316</v>
      </c>
      <c r="Q42" s="70" t="n">
        <f aca="false">P42+O42</f>
        <v>12625</v>
      </c>
      <c r="R42" s="121" t="n">
        <f aca="false">(M42/Q42-1)</f>
        <v>0.243326732673267</v>
      </c>
    </row>
    <row r="43" s="66" customFormat="true" ht="18.85" hidden="false" customHeight="true" outlineLevel="0" collapsed="false">
      <c r="A43" s="118" t="s">
        <v>127</v>
      </c>
      <c r="B43" s="68" t="s">
        <v>128</v>
      </c>
      <c r="C43" s="69" t="n">
        <v>2317</v>
      </c>
      <c r="D43" s="70" t="n">
        <v>118</v>
      </c>
      <c r="E43" s="70" t="n">
        <f aca="false">D43+C43</f>
        <v>2435</v>
      </c>
      <c r="F43" s="71" t="n">
        <f aca="false">E43/$E$7</f>
        <v>0.000493300533068457</v>
      </c>
      <c r="G43" s="119" t="n">
        <v>2834</v>
      </c>
      <c r="H43" s="120" t="n">
        <v>27</v>
      </c>
      <c r="I43" s="70" t="n">
        <f aca="false">H43+G43</f>
        <v>2861</v>
      </c>
      <c r="J43" s="71" t="n">
        <f aca="false">(E43/I43-1)</f>
        <v>-0.148898986368403</v>
      </c>
      <c r="K43" s="69" t="n">
        <v>18833</v>
      </c>
      <c r="L43" s="70" t="n">
        <v>837</v>
      </c>
      <c r="M43" s="70" t="n">
        <f aca="false">L43+K43</f>
        <v>19670</v>
      </c>
      <c r="N43" s="71" t="n">
        <f aca="false">M43/$M$7</f>
        <v>0.00064240326621727</v>
      </c>
      <c r="O43" s="70" t="n">
        <v>18112</v>
      </c>
      <c r="P43" s="70" t="n">
        <v>1090</v>
      </c>
      <c r="Q43" s="70" t="n">
        <f aca="false">P43+O43</f>
        <v>19202</v>
      </c>
      <c r="R43" s="121" t="n">
        <f aca="false">(M43/Q43-1)</f>
        <v>0.0243724612019582</v>
      </c>
    </row>
    <row r="44" s="66" customFormat="true" ht="18.85" hidden="false" customHeight="true" outlineLevel="0" collapsed="false">
      <c r="A44" s="118" t="s">
        <v>121</v>
      </c>
      <c r="B44" s="68" t="s">
        <v>122</v>
      </c>
      <c r="C44" s="69" t="n">
        <v>2277</v>
      </c>
      <c r="D44" s="70" t="n">
        <v>60</v>
      </c>
      <c r="E44" s="70" t="n">
        <f aca="false">D44+C44</f>
        <v>2337</v>
      </c>
      <c r="F44" s="71" t="n">
        <f aca="false">E44/$E$7</f>
        <v>0.000473446959252971</v>
      </c>
      <c r="G44" s="119" t="n">
        <v>2460</v>
      </c>
      <c r="H44" s="120" t="n">
        <v>17</v>
      </c>
      <c r="I44" s="70" t="n">
        <f aca="false">H44+G44</f>
        <v>2477</v>
      </c>
      <c r="J44" s="71" t="n">
        <f aca="false">(E44/I44-1)</f>
        <v>-0.0565199838514332</v>
      </c>
      <c r="K44" s="69" t="n">
        <v>18765</v>
      </c>
      <c r="L44" s="70" t="n">
        <v>332</v>
      </c>
      <c r="M44" s="70" t="n">
        <f aca="false">L44+K44</f>
        <v>19097</v>
      </c>
      <c r="N44" s="71" t="n">
        <f aca="false">M44/$M$7</f>
        <v>0.000623689637770778</v>
      </c>
      <c r="O44" s="70" t="n">
        <v>17065</v>
      </c>
      <c r="P44" s="70" t="n">
        <v>900</v>
      </c>
      <c r="Q44" s="70" t="n">
        <f aca="false">P44+O44</f>
        <v>17965</v>
      </c>
      <c r="R44" s="121" t="n">
        <f aca="false">(M44/Q44-1)</f>
        <v>0.0630114110770943</v>
      </c>
    </row>
    <row r="45" s="66" customFormat="true" ht="18.85" hidden="false" customHeight="true" outlineLevel="0" collapsed="false">
      <c r="A45" s="118" t="s">
        <v>123</v>
      </c>
      <c r="B45" s="68" t="s">
        <v>123</v>
      </c>
      <c r="C45" s="69" t="n">
        <v>1761</v>
      </c>
      <c r="D45" s="70" t="n">
        <v>346</v>
      </c>
      <c r="E45" s="70" t="n">
        <f aca="false">D45+C45</f>
        <v>2107</v>
      </c>
      <c r="F45" s="71" t="n">
        <f aca="false">E45/$E$7</f>
        <v>0.000426851837032952</v>
      </c>
      <c r="G45" s="119" t="n">
        <v>1209</v>
      </c>
      <c r="H45" s="120" t="n">
        <v>496</v>
      </c>
      <c r="I45" s="70" t="n">
        <f aca="false">H45+G45</f>
        <v>1705</v>
      </c>
      <c r="J45" s="71" t="n">
        <f aca="false">(E45/I45-1)</f>
        <v>0.235777126099707</v>
      </c>
      <c r="K45" s="69" t="n">
        <v>11067</v>
      </c>
      <c r="L45" s="70" t="n">
        <v>2492</v>
      </c>
      <c r="M45" s="70" t="n">
        <f aca="false">L45+K45</f>
        <v>13559</v>
      </c>
      <c r="N45" s="71" t="n">
        <f aca="false">M45/$M$7</f>
        <v>0.000442823888492118</v>
      </c>
      <c r="O45" s="70" t="n">
        <v>7209</v>
      </c>
      <c r="P45" s="70" t="n">
        <v>2760</v>
      </c>
      <c r="Q45" s="70" t="n">
        <f aca="false">P45+O45</f>
        <v>9969</v>
      </c>
      <c r="R45" s="121" t="n">
        <f aca="false">(M45/Q45-1)</f>
        <v>0.360116360718227</v>
      </c>
    </row>
    <row r="46" s="66" customFormat="true" ht="18.85" hidden="false" customHeight="true" outlineLevel="0" collapsed="false">
      <c r="A46" s="118" t="s">
        <v>124</v>
      </c>
      <c r="B46" s="68" t="s">
        <v>124</v>
      </c>
      <c r="C46" s="69" t="n">
        <v>1954</v>
      </c>
      <c r="D46" s="70" t="n">
        <v>129</v>
      </c>
      <c r="E46" s="70" t="n">
        <f aca="false">D46+C46</f>
        <v>2083</v>
      </c>
      <c r="F46" s="71" t="n">
        <f aca="false">E46/$E$7</f>
        <v>0.000421989737323037</v>
      </c>
      <c r="G46" s="119" t="n">
        <v>1860</v>
      </c>
      <c r="H46" s="120" t="n">
        <v>132</v>
      </c>
      <c r="I46" s="70" t="n">
        <f aca="false">H46+G46</f>
        <v>1992</v>
      </c>
      <c r="J46" s="71" t="n">
        <f aca="false">(E46/I46-1)</f>
        <v>0.0456827309236947</v>
      </c>
      <c r="K46" s="69" t="n">
        <v>13231</v>
      </c>
      <c r="L46" s="70" t="n">
        <v>1500</v>
      </c>
      <c r="M46" s="70" t="n">
        <f aca="false">L46+K46</f>
        <v>14731</v>
      </c>
      <c r="N46" s="71" t="n">
        <f aca="false">M46/$M$7</f>
        <v>0.000481100280358241</v>
      </c>
      <c r="O46" s="70" t="n">
        <v>10971</v>
      </c>
      <c r="P46" s="70" t="n">
        <v>1584</v>
      </c>
      <c r="Q46" s="70" t="n">
        <f aca="false">P46+O46</f>
        <v>12555</v>
      </c>
      <c r="R46" s="121" t="n">
        <f aca="false">(M46/Q46-1)</f>
        <v>0.17331740342493</v>
      </c>
    </row>
    <row r="47" s="66" customFormat="true" ht="18.85" hidden="false" customHeight="true" outlineLevel="0" collapsed="false">
      <c r="A47" s="118" t="s">
        <v>131</v>
      </c>
      <c r="B47" s="68" t="s">
        <v>132</v>
      </c>
      <c r="C47" s="69" t="n">
        <v>1271</v>
      </c>
      <c r="D47" s="70" t="n">
        <v>785</v>
      </c>
      <c r="E47" s="70" t="n">
        <f aca="false">D47+C47</f>
        <v>2056</v>
      </c>
      <c r="F47" s="71" t="n">
        <f aca="false">E47/$E$7</f>
        <v>0.000416519875149383</v>
      </c>
      <c r="G47" s="119" t="n">
        <v>1215</v>
      </c>
      <c r="H47" s="120" t="n">
        <v>683</v>
      </c>
      <c r="I47" s="70" t="n">
        <f aca="false">H47+G47</f>
        <v>1898</v>
      </c>
      <c r="J47" s="71" t="n">
        <f aca="false">(E47/I47-1)</f>
        <v>0.0832455216016861</v>
      </c>
      <c r="K47" s="69" t="n">
        <v>7194</v>
      </c>
      <c r="L47" s="70" t="n">
        <v>3525</v>
      </c>
      <c r="M47" s="70" t="n">
        <f aca="false">L47+K47</f>
        <v>10719</v>
      </c>
      <c r="N47" s="71" t="n">
        <f aca="false">M47/$M$7</f>
        <v>0.000350072222195369</v>
      </c>
      <c r="O47" s="70" t="n">
        <v>6378</v>
      </c>
      <c r="P47" s="70" t="n">
        <v>4478</v>
      </c>
      <c r="Q47" s="70" t="n">
        <f aca="false">P47+O47</f>
        <v>10856</v>
      </c>
      <c r="R47" s="121" t="n">
        <f aca="false">(M47/Q47-1)</f>
        <v>-0.0126197494473103</v>
      </c>
    </row>
    <row r="48" s="66" customFormat="true" ht="18.85" hidden="false" customHeight="true" outlineLevel="0" collapsed="false">
      <c r="A48" s="118" t="s">
        <v>125</v>
      </c>
      <c r="B48" s="68" t="s">
        <v>126</v>
      </c>
      <c r="C48" s="69" t="n">
        <v>1941</v>
      </c>
      <c r="D48" s="70" t="n">
        <v>9</v>
      </c>
      <c r="E48" s="70" t="n">
        <f aca="false">D48+C48</f>
        <v>1950</v>
      </c>
      <c r="F48" s="71" t="n">
        <f aca="false">E48/$E$7</f>
        <v>0.000395045601430592</v>
      </c>
      <c r="G48" s="119"/>
      <c r="H48" s="120"/>
      <c r="I48" s="70" t="n">
        <f aca="false">H48+G48</f>
        <v>0</v>
      </c>
      <c r="J48" s="71" t="e">
        <f aca="false">(E48/I48-1)</f>
        <v>#DIV/0!</v>
      </c>
      <c r="K48" s="69" t="n">
        <v>13051</v>
      </c>
      <c r="L48" s="70" t="n">
        <v>33</v>
      </c>
      <c r="M48" s="70" t="n">
        <f aca="false">L48+K48</f>
        <v>13084</v>
      </c>
      <c r="N48" s="71" t="n">
        <f aca="false">M48/$M$7</f>
        <v>0.000427310845713612</v>
      </c>
      <c r="O48" s="70" t="n">
        <v>13354</v>
      </c>
      <c r="P48" s="70"/>
      <c r="Q48" s="70" t="n">
        <f aca="false">P48+O48</f>
        <v>13354</v>
      </c>
      <c r="R48" s="121" t="n">
        <f aca="false">(M48/Q48-1)</f>
        <v>-0.0202186610753332</v>
      </c>
    </row>
    <row r="49" s="66" customFormat="true" ht="18.85" hidden="false" customHeight="true" outlineLevel="0" collapsed="false">
      <c r="A49" s="118" t="s">
        <v>129</v>
      </c>
      <c r="B49" s="68" t="s">
        <v>130</v>
      </c>
      <c r="C49" s="69" t="n">
        <v>1794</v>
      </c>
      <c r="D49" s="70" t="n">
        <v>111</v>
      </c>
      <c r="E49" s="70" t="n">
        <f aca="false">D49+C49</f>
        <v>1905</v>
      </c>
      <c r="F49" s="71" t="n">
        <f aca="false">E49/$E$7</f>
        <v>0.000385929164474501</v>
      </c>
      <c r="G49" s="119" t="n">
        <v>2077</v>
      </c>
      <c r="H49" s="120" t="n">
        <v>54</v>
      </c>
      <c r="I49" s="70" t="n">
        <f aca="false">H49+G49</f>
        <v>2131</v>
      </c>
      <c r="J49" s="71" t="n">
        <f aca="false">(E49/I49-1)</f>
        <v>-0.106053496011262</v>
      </c>
      <c r="K49" s="69" t="n">
        <v>13896</v>
      </c>
      <c r="L49" s="70" t="n">
        <v>553</v>
      </c>
      <c r="M49" s="70" t="n">
        <f aca="false">L49+K49</f>
        <v>14449</v>
      </c>
      <c r="N49" s="71" t="n">
        <f aca="false">M49/$M$7</f>
        <v>0.000471890431803423</v>
      </c>
      <c r="O49" s="70" t="n">
        <v>14078</v>
      </c>
      <c r="P49" s="70" t="n">
        <v>245</v>
      </c>
      <c r="Q49" s="70" t="n">
        <f aca="false">P49+O49</f>
        <v>14323</v>
      </c>
      <c r="R49" s="121" t="n">
        <f aca="false">(M49/Q49-1)</f>
        <v>0.0087970397263144</v>
      </c>
    </row>
    <row r="50" s="66" customFormat="true" ht="18.85" hidden="false" customHeight="true" outlineLevel="0" collapsed="false">
      <c r="A50" s="118" t="s">
        <v>135</v>
      </c>
      <c r="B50" s="68" t="s">
        <v>135</v>
      </c>
      <c r="C50" s="69" t="n">
        <v>948</v>
      </c>
      <c r="D50" s="70" t="n">
        <v>938</v>
      </c>
      <c r="E50" s="70" t="n">
        <f aca="false">D50+C50</f>
        <v>1886</v>
      </c>
      <c r="F50" s="71" t="n">
        <f aca="false">E50/$E$7</f>
        <v>0.000382080002204152</v>
      </c>
      <c r="G50" s="119" t="n">
        <v>1369</v>
      </c>
      <c r="H50" s="120" t="n">
        <v>652</v>
      </c>
      <c r="I50" s="70" t="n">
        <f aca="false">H50+G50</f>
        <v>2021</v>
      </c>
      <c r="J50" s="71" t="n">
        <f aca="false">(E50/I50-1)</f>
        <v>-0.0667986145472539</v>
      </c>
      <c r="K50" s="69" t="n">
        <v>7789</v>
      </c>
      <c r="L50" s="70" t="n">
        <v>4750</v>
      </c>
      <c r="M50" s="70" t="n">
        <f aca="false">L50+K50</f>
        <v>12539</v>
      </c>
      <c r="N50" s="71" t="n">
        <f aca="false">M50/$M$7</f>
        <v>0.000409511670315117</v>
      </c>
      <c r="O50" s="70" t="n">
        <v>11869</v>
      </c>
      <c r="P50" s="70" t="n">
        <v>4934</v>
      </c>
      <c r="Q50" s="70" t="n">
        <f aca="false">P50+O50</f>
        <v>16803</v>
      </c>
      <c r="R50" s="121" t="n">
        <f aca="false">(M50/Q50-1)</f>
        <v>-0.253764208772243</v>
      </c>
    </row>
    <row r="51" s="66" customFormat="true" ht="18.85" hidden="false" customHeight="true" outlineLevel="0" collapsed="false">
      <c r="A51" s="118" t="s">
        <v>136</v>
      </c>
      <c r="B51" s="68" t="s">
        <v>137</v>
      </c>
      <c r="C51" s="69" t="n">
        <v>1827</v>
      </c>
      <c r="D51" s="70" t="n">
        <v>32</v>
      </c>
      <c r="E51" s="70" t="n">
        <f aca="false">D51+C51</f>
        <v>1859</v>
      </c>
      <c r="F51" s="71" t="n">
        <f aca="false">E51/$E$7</f>
        <v>0.000376610140030498</v>
      </c>
      <c r="G51" s="119" t="n">
        <v>3735</v>
      </c>
      <c r="H51" s="120" t="n">
        <v>98</v>
      </c>
      <c r="I51" s="70" t="n">
        <f aca="false">H51+G51</f>
        <v>3833</v>
      </c>
      <c r="J51" s="71" t="n">
        <f aca="false">(E51/I51-1)</f>
        <v>-0.515001304461258</v>
      </c>
      <c r="K51" s="69" t="n">
        <v>20399</v>
      </c>
      <c r="L51" s="70" t="n">
        <v>545</v>
      </c>
      <c r="M51" s="70" t="n">
        <f aca="false">L51+K51</f>
        <v>20944</v>
      </c>
      <c r="N51" s="71" t="n">
        <f aca="false">M51/$M$7</f>
        <v>0.000684010879901093</v>
      </c>
      <c r="O51" s="70" t="n">
        <v>20608</v>
      </c>
      <c r="P51" s="70" t="n">
        <v>773</v>
      </c>
      <c r="Q51" s="70" t="n">
        <f aca="false">P51+O51</f>
        <v>21381</v>
      </c>
      <c r="R51" s="121" t="n">
        <f aca="false">(M51/Q51-1)</f>
        <v>-0.0204387072634582</v>
      </c>
    </row>
    <row r="52" s="66" customFormat="true" ht="18.85" hidden="false" customHeight="true" outlineLevel="0" collapsed="false">
      <c r="A52" s="118" t="s">
        <v>133</v>
      </c>
      <c r="B52" s="68" t="s">
        <v>134</v>
      </c>
      <c r="C52" s="69" t="n">
        <v>175</v>
      </c>
      <c r="D52" s="70" t="n">
        <v>1650</v>
      </c>
      <c r="E52" s="70" t="n">
        <f aca="false">D52+C52</f>
        <v>1825</v>
      </c>
      <c r="F52" s="71" t="n">
        <f aca="false">E52/$E$7</f>
        <v>0.000369722165441451</v>
      </c>
      <c r="G52" s="119" t="n">
        <v>304</v>
      </c>
      <c r="H52" s="120" t="n">
        <v>984</v>
      </c>
      <c r="I52" s="70" t="n">
        <f aca="false">H52+G52</f>
        <v>1288</v>
      </c>
      <c r="J52" s="71" t="n">
        <f aca="false">(E52/I52-1)</f>
        <v>0.416925465838509</v>
      </c>
      <c r="K52" s="69" t="n">
        <v>753</v>
      </c>
      <c r="L52" s="70" t="n">
        <v>6561</v>
      </c>
      <c r="M52" s="70" t="n">
        <f aca="false">L52+K52</f>
        <v>7314</v>
      </c>
      <c r="N52" s="71" t="n">
        <f aca="false">M52/$M$7</f>
        <v>0.000238868199751556</v>
      </c>
      <c r="O52" s="70" t="n">
        <v>903</v>
      </c>
      <c r="P52" s="70" t="n">
        <v>4207</v>
      </c>
      <c r="Q52" s="70" t="n">
        <f aca="false">P52+O52</f>
        <v>5110</v>
      </c>
      <c r="R52" s="121" t="n">
        <f aca="false">(M52/Q52-1)</f>
        <v>0.431311154598826</v>
      </c>
    </row>
    <row r="53" s="66" customFormat="true" ht="18.85" hidden="false" customHeight="true" outlineLevel="0" collapsed="false">
      <c r="A53" s="118" t="s">
        <v>138</v>
      </c>
      <c r="B53" s="68" t="s">
        <v>138</v>
      </c>
      <c r="C53" s="69" t="n">
        <v>1415</v>
      </c>
      <c r="D53" s="70" t="n">
        <v>0</v>
      </c>
      <c r="E53" s="70" t="n">
        <f aca="false">D53+C53</f>
        <v>1415</v>
      </c>
      <c r="F53" s="71" t="n">
        <f aca="false">E53/$E$7</f>
        <v>0.000286661295397071</v>
      </c>
      <c r="G53" s="119" t="n">
        <v>349</v>
      </c>
      <c r="H53" s="120" t="n">
        <v>9</v>
      </c>
      <c r="I53" s="70" t="n">
        <f aca="false">H53+G53</f>
        <v>358</v>
      </c>
      <c r="J53" s="71" t="n">
        <f aca="false">(E53/I53-1)</f>
        <v>2.95251396648045</v>
      </c>
      <c r="K53" s="69" t="n">
        <v>5438</v>
      </c>
      <c r="L53" s="70" t="n">
        <v>71</v>
      </c>
      <c r="M53" s="70" t="n">
        <f aca="false">L53+K53</f>
        <v>5509</v>
      </c>
      <c r="N53" s="71" t="n">
        <f aca="false">M53/$M$7</f>
        <v>0.000179918637193235</v>
      </c>
      <c r="O53" s="70" t="n">
        <v>3429</v>
      </c>
      <c r="P53" s="70" t="n">
        <v>137</v>
      </c>
      <c r="Q53" s="70" t="n">
        <f aca="false">P53+O53</f>
        <v>3566</v>
      </c>
      <c r="R53" s="121" t="n">
        <f aca="false">(M53/Q53-1)</f>
        <v>0.544868199663489</v>
      </c>
    </row>
    <row r="54" s="66" customFormat="true" ht="18.85" hidden="false" customHeight="true" outlineLevel="0" collapsed="false">
      <c r="A54" s="118" t="s">
        <v>139</v>
      </c>
      <c r="B54" s="68" t="s">
        <v>139</v>
      </c>
      <c r="C54" s="69" t="n">
        <v>0</v>
      </c>
      <c r="D54" s="70" t="n">
        <v>1315</v>
      </c>
      <c r="E54" s="70" t="n">
        <f aca="false">D54+C54</f>
        <v>1315</v>
      </c>
      <c r="F54" s="71" t="n">
        <f aca="false">E54/$E$7</f>
        <v>0.000266402546605758</v>
      </c>
      <c r="G54" s="119"/>
      <c r="H54" s="120" t="n">
        <v>949</v>
      </c>
      <c r="I54" s="70" t="n">
        <f aca="false">H54+G54</f>
        <v>949</v>
      </c>
      <c r="J54" s="71" t="n">
        <f aca="false">(E54/I54-1)</f>
        <v>0.385669125395153</v>
      </c>
      <c r="K54" s="69"/>
      <c r="L54" s="70" t="n">
        <v>6792</v>
      </c>
      <c r="M54" s="70" t="n">
        <f aca="false">L54+K54</f>
        <v>6792</v>
      </c>
      <c r="N54" s="71" t="n">
        <f aca="false">M54/$M$7</f>
        <v>0.000221820182213914</v>
      </c>
      <c r="O54" s="70"/>
      <c r="P54" s="70" t="n">
        <v>4242</v>
      </c>
      <c r="Q54" s="70" t="n">
        <f aca="false">P54+O54</f>
        <v>4242</v>
      </c>
      <c r="R54" s="121" t="n">
        <f aca="false">(M54/Q54-1)</f>
        <v>0.601131541725601</v>
      </c>
    </row>
    <row r="55" s="66" customFormat="true" ht="18.85" hidden="false" customHeight="true" outlineLevel="0" collapsed="false">
      <c r="A55" s="118" t="s">
        <v>140</v>
      </c>
      <c r="B55" s="68" t="s">
        <v>141</v>
      </c>
      <c r="C55" s="69" t="n">
        <v>904</v>
      </c>
      <c r="D55" s="70" t="n">
        <v>206</v>
      </c>
      <c r="E55" s="70" t="n">
        <f aca="false">D55+C55</f>
        <v>1110</v>
      </c>
      <c r="F55" s="71" t="n">
        <f aca="false">E55/$E$7</f>
        <v>0.000224872111583568</v>
      </c>
      <c r="G55" s="119" t="n">
        <v>699</v>
      </c>
      <c r="H55" s="120" t="n">
        <v>232</v>
      </c>
      <c r="I55" s="70" t="n">
        <f aca="false">H55+G55</f>
        <v>931</v>
      </c>
      <c r="J55" s="71" t="n">
        <f aca="false">(E55/I55-1)</f>
        <v>0.192266380236305</v>
      </c>
      <c r="K55" s="69" t="n">
        <v>5552</v>
      </c>
      <c r="L55" s="70" t="n">
        <v>1482</v>
      </c>
      <c r="M55" s="70" t="n">
        <f aca="false">L55+K55</f>
        <v>7034</v>
      </c>
      <c r="N55" s="71" t="n">
        <f aca="false">M55/$M$7</f>
        <v>0.000229723669271595</v>
      </c>
      <c r="O55" s="70" t="n">
        <v>4361</v>
      </c>
      <c r="P55" s="70" t="n">
        <v>1290</v>
      </c>
      <c r="Q55" s="70" t="n">
        <f aca="false">P55+O55</f>
        <v>5651</v>
      </c>
      <c r="R55" s="121" t="n">
        <f aca="false">(M55/Q55-1)</f>
        <v>0.244735445053973</v>
      </c>
    </row>
    <row r="56" s="66" customFormat="true" ht="18.85" hidden="false" customHeight="true" outlineLevel="0" collapsed="false">
      <c r="A56" s="118" t="s">
        <v>143</v>
      </c>
      <c r="B56" s="68" t="s">
        <v>143</v>
      </c>
      <c r="C56" s="69" t="n">
        <v>0</v>
      </c>
      <c r="D56" s="70" t="n">
        <v>1076</v>
      </c>
      <c r="E56" s="70" t="n">
        <f aca="false">D56+C56</f>
        <v>1076</v>
      </c>
      <c r="F56" s="71" t="n">
        <f aca="false">E56/$E$7</f>
        <v>0.000217984136994521</v>
      </c>
      <c r="G56" s="119"/>
      <c r="H56" s="120" t="n">
        <v>657</v>
      </c>
      <c r="I56" s="70" t="n">
        <f aca="false">H56+G56</f>
        <v>657</v>
      </c>
      <c r="J56" s="71" t="n">
        <f aca="false">(E56/I56-1)</f>
        <v>0.637747336377473</v>
      </c>
      <c r="K56" s="69"/>
      <c r="L56" s="70" t="n">
        <v>5884</v>
      </c>
      <c r="M56" s="70" t="n">
        <f aca="false">L56+K56</f>
        <v>5884</v>
      </c>
      <c r="N56" s="71" t="n">
        <f aca="false">M56/$M$7</f>
        <v>0.000192165776228898</v>
      </c>
      <c r="O56" s="70"/>
      <c r="P56" s="70" t="n">
        <v>3758</v>
      </c>
      <c r="Q56" s="70" t="n">
        <f aca="false">P56+O56</f>
        <v>3758</v>
      </c>
      <c r="R56" s="121" t="n">
        <f aca="false">(M56/Q56-1)</f>
        <v>0.565726450239489</v>
      </c>
    </row>
    <row r="57" s="66" customFormat="true" ht="18.85" hidden="false" customHeight="true" outlineLevel="0" collapsed="false">
      <c r="A57" s="118" t="s">
        <v>146</v>
      </c>
      <c r="B57" s="68" t="s">
        <v>146</v>
      </c>
      <c r="C57" s="69" t="n">
        <v>950</v>
      </c>
      <c r="D57" s="70" t="n">
        <v>79</v>
      </c>
      <c r="E57" s="70" t="n">
        <f aca="false">D57+C57</f>
        <v>1029</v>
      </c>
      <c r="F57" s="71" t="n">
        <f aca="false">E57/$E$7</f>
        <v>0.000208462525062605</v>
      </c>
      <c r="G57" s="119" t="n">
        <v>907</v>
      </c>
      <c r="H57" s="120" t="n">
        <v>61</v>
      </c>
      <c r="I57" s="70" t="n">
        <f aca="false">H57+G57</f>
        <v>968</v>
      </c>
      <c r="J57" s="71"/>
      <c r="K57" s="69" t="n">
        <v>5806</v>
      </c>
      <c r="L57" s="70" t="n">
        <v>389</v>
      </c>
      <c r="M57" s="70" t="n">
        <f aca="false">L57+K57</f>
        <v>6195</v>
      </c>
      <c r="N57" s="71" t="n">
        <f aca="false">M57/$M$7</f>
        <v>0.00020232273686914</v>
      </c>
      <c r="O57" s="70" t="n">
        <v>5767</v>
      </c>
      <c r="P57" s="70" t="n">
        <v>269</v>
      </c>
      <c r="Q57" s="70" t="n">
        <f aca="false">P57+O57</f>
        <v>6036</v>
      </c>
      <c r="R57" s="121"/>
    </row>
    <row r="58" s="66" customFormat="true" ht="18.85" hidden="false" customHeight="true" outlineLevel="0" collapsed="false">
      <c r="A58" s="118" t="s">
        <v>127</v>
      </c>
      <c r="B58" s="68" t="s">
        <v>142</v>
      </c>
      <c r="C58" s="69" t="n">
        <v>510</v>
      </c>
      <c r="D58" s="70" t="n">
        <v>468</v>
      </c>
      <c r="E58" s="70" t="n">
        <f aca="false">D58+C58</f>
        <v>978</v>
      </c>
      <c r="F58" s="71" t="n">
        <f aca="false">E58/$E$7</f>
        <v>0.000198130563179035</v>
      </c>
      <c r="G58" s="119" t="n">
        <v>635</v>
      </c>
      <c r="H58" s="120" t="n">
        <v>308</v>
      </c>
      <c r="I58" s="70" t="n">
        <f aca="false">H58+G58</f>
        <v>943</v>
      </c>
      <c r="J58" s="71" t="n">
        <f aca="false">(E58/I58-1)</f>
        <v>0.0371155885471899</v>
      </c>
      <c r="K58" s="69" t="n">
        <v>3227</v>
      </c>
      <c r="L58" s="70" t="n">
        <v>2773</v>
      </c>
      <c r="M58" s="70" t="n">
        <f aca="false">L58+K58</f>
        <v>6000</v>
      </c>
      <c r="N58" s="71" t="n">
        <f aca="false">M58/$M$7</f>
        <v>0.000195954224570596</v>
      </c>
      <c r="O58" s="70" t="n">
        <v>5057</v>
      </c>
      <c r="P58" s="70" t="n">
        <v>1614</v>
      </c>
      <c r="Q58" s="70" t="n">
        <f aca="false">P58+O58</f>
        <v>6671</v>
      </c>
      <c r="R58" s="121" t="n">
        <f aca="false">(M58/Q58-1)</f>
        <v>-0.100584619997002</v>
      </c>
    </row>
    <row r="59" s="66" customFormat="true" ht="18.85" hidden="false" customHeight="true" outlineLevel="0" collapsed="false">
      <c r="A59" s="118" t="s">
        <v>144</v>
      </c>
      <c r="B59" s="68" t="s">
        <v>145</v>
      </c>
      <c r="C59" s="69" t="n">
        <v>0</v>
      </c>
      <c r="D59" s="70" t="n">
        <v>965</v>
      </c>
      <c r="E59" s="70" t="n">
        <f aca="false">D59+C59</f>
        <v>965</v>
      </c>
      <c r="F59" s="71" t="n">
        <f aca="false">E59/$E$7</f>
        <v>0.000195496925836165</v>
      </c>
      <c r="G59" s="119"/>
      <c r="H59" s="120" t="n">
        <v>868</v>
      </c>
      <c r="I59" s="70" t="n">
        <f aca="false">H59+G59</f>
        <v>868</v>
      </c>
      <c r="J59" s="71" t="n">
        <f aca="false">(E59/I59-1)</f>
        <v>0.111751152073733</v>
      </c>
      <c r="K59" s="69"/>
      <c r="L59" s="70" t="n">
        <v>5806</v>
      </c>
      <c r="M59" s="70" t="n">
        <f aca="false">L59+K59</f>
        <v>5806</v>
      </c>
      <c r="N59" s="71" t="n">
        <f aca="false">M59/$M$7</f>
        <v>0.00018961837130948</v>
      </c>
      <c r="O59" s="70"/>
      <c r="P59" s="70" t="n">
        <v>5848</v>
      </c>
      <c r="Q59" s="70" t="n">
        <f aca="false">P59+O59</f>
        <v>5848</v>
      </c>
      <c r="R59" s="121" t="n">
        <f aca="false">(M59/Q59-1)</f>
        <v>-0.0071819425444597</v>
      </c>
    </row>
    <row r="60" s="66" customFormat="true" ht="18.85" hidden="false" customHeight="true" outlineLevel="0" collapsed="false">
      <c r="A60" s="118" t="s">
        <v>149</v>
      </c>
      <c r="B60" s="68" t="s">
        <v>149</v>
      </c>
      <c r="C60" s="69" t="n">
        <v>5369</v>
      </c>
      <c r="D60" s="70" t="n">
        <v>11569</v>
      </c>
      <c r="E60" s="70" t="n">
        <f aca="false">D60+C60</f>
        <v>16938</v>
      </c>
      <c r="F60" s="71" t="n">
        <f aca="false">E60/$E$7</f>
        <v>0.00343142687027249</v>
      </c>
      <c r="G60" s="119" t="n">
        <v>8292</v>
      </c>
      <c r="H60" s="120" t="n">
        <v>12506</v>
      </c>
      <c r="I60" s="70" t="n">
        <f aca="false">H60+G60</f>
        <v>20798</v>
      </c>
      <c r="J60" s="71" t="n">
        <f aca="false">(E60/I60-1)</f>
        <v>-0.185594768727762</v>
      </c>
      <c r="K60" s="69" t="n">
        <v>38623</v>
      </c>
      <c r="L60" s="70" t="n">
        <v>79589</v>
      </c>
      <c r="M60" s="70" t="n">
        <f aca="false">L60+K60</f>
        <v>118212</v>
      </c>
      <c r="N60" s="71" t="n">
        <f aca="false">M60/$M$7</f>
        <v>0.00386069013248988</v>
      </c>
      <c r="O60" s="70" t="n">
        <v>40986</v>
      </c>
      <c r="P60" s="70" t="n">
        <v>99170</v>
      </c>
      <c r="Q60" s="70" t="n">
        <f aca="false">P60+O60</f>
        <v>140156</v>
      </c>
      <c r="R60" s="121" t="n">
        <f aca="false">(M60/Q60-1)</f>
        <v>-0.156568395216758</v>
      </c>
    </row>
    <row r="61" customFormat="false" ht="14.95" hidden="false" customHeight="false" outlineLevel="0" collapsed="false">
      <c r="A61" s="77" t="s">
        <v>169</v>
      </c>
      <c r="B61" s="78"/>
    </row>
    <row r="62" customFormat="false" ht="19.9" hidden="false" customHeight="true" outlineLevel="0" collapsed="false">
      <c r="A62" s="122" t="s">
        <v>170</v>
      </c>
      <c r="B62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4">
    <cfRule type="cellIs" priority="2" operator="lessThan" aboveAverage="0" equalAverage="0" bottom="0" percent="0" rank="0" text="" dxfId="7">
      <formula>0</formula>
    </cfRule>
  </conditionalFormatting>
  <conditionalFormatting sqref="J7:J60 R7:R6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B1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8.87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87"/>
    <col collapsed="false" customWidth="true" hidden="false" outlineLevel="0" max="10" min="10" style="41" width="10.5"/>
    <col collapsed="false" customWidth="true" hidden="false" outlineLevel="0" max="11" min="11" style="41" width="10.12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10.12"/>
    <col collapsed="false" customWidth="true" hidden="false" outlineLevel="0" max="16" min="16" style="41" width="8.61"/>
    <col collapsed="false" customWidth="true" hidden="false" outlineLevel="0" max="17" min="17" style="41" width="10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123" t="s">
        <v>17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8" customFormat="true" ht="19.2" hidden="false" customHeight="true" outlineLevel="0" collapsed="false">
      <c r="A4" s="124" t="s">
        <v>38</v>
      </c>
      <c r="B4" s="125" t="s">
        <v>39</v>
      </c>
      <c r="C4" s="126" t="s">
        <v>40</v>
      </c>
      <c r="D4" s="126"/>
      <c r="E4" s="126"/>
      <c r="F4" s="126"/>
      <c r="G4" s="126"/>
      <c r="H4" s="126"/>
      <c r="I4" s="126"/>
      <c r="J4" s="126"/>
      <c r="K4" s="127" t="s">
        <v>41</v>
      </c>
      <c r="L4" s="127"/>
      <c r="M4" s="127"/>
      <c r="N4" s="127"/>
      <c r="O4" s="127"/>
      <c r="P4" s="127"/>
      <c r="Q4" s="127"/>
      <c r="R4" s="127"/>
    </row>
    <row r="5" s="87" customFormat="true" ht="26.35" hidden="false" customHeight="true" outlineLevel="0" collapsed="false">
      <c r="A5" s="124"/>
      <c r="B5" s="125"/>
      <c r="C5" s="46" t="s">
        <v>42</v>
      </c>
      <c r="D5" s="46"/>
      <c r="E5" s="46"/>
      <c r="F5" s="129" t="s">
        <v>43</v>
      </c>
      <c r="G5" s="46" t="s">
        <v>44</v>
      </c>
      <c r="H5" s="46"/>
      <c r="I5" s="46"/>
      <c r="J5" s="129" t="s">
        <v>45</v>
      </c>
      <c r="K5" s="49" t="s">
        <v>46</v>
      </c>
      <c r="L5" s="49"/>
      <c r="M5" s="49"/>
      <c r="N5" s="129" t="s">
        <v>43</v>
      </c>
      <c r="O5" s="49" t="s">
        <v>47</v>
      </c>
      <c r="P5" s="49"/>
      <c r="Q5" s="49"/>
      <c r="R5" s="130" t="s">
        <v>45</v>
      </c>
    </row>
    <row r="6" s="53" customFormat="true" ht="32.8" hidden="false" customHeight="true" outlineLevel="0" collapsed="false">
      <c r="A6" s="124"/>
      <c r="B6" s="125"/>
      <c r="C6" s="131" t="s">
        <v>167</v>
      </c>
      <c r="D6" s="132" t="s">
        <v>172</v>
      </c>
      <c r="E6" s="132" t="s">
        <v>50</v>
      </c>
      <c r="F6" s="129"/>
      <c r="G6" s="131" t="s">
        <v>167</v>
      </c>
      <c r="H6" s="132" t="s">
        <v>172</v>
      </c>
      <c r="I6" s="132" t="s">
        <v>50</v>
      </c>
      <c r="J6" s="129"/>
      <c r="K6" s="131" t="s">
        <v>167</v>
      </c>
      <c r="L6" s="132" t="s">
        <v>172</v>
      </c>
      <c r="M6" s="132" t="s">
        <v>50</v>
      </c>
      <c r="N6" s="129"/>
      <c r="O6" s="131" t="s">
        <v>167</v>
      </c>
      <c r="P6" s="132" t="s">
        <v>172</v>
      </c>
      <c r="Q6" s="132" t="s">
        <v>50</v>
      </c>
      <c r="R6" s="130"/>
    </row>
    <row r="7" s="141" customFormat="true" ht="17.35" hidden="false" customHeight="true" outlineLevel="0" collapsed="false">
      <c r="A7" s="133" t="s">
        <v>51</v>
      </c>
      <c r="B7" s="134"/>
      <c r="C7" s="135" t="n">
        <f aca="false">SUM(C8:C49)</f>
        <v>63883.351</v>
      </c>
      <c r="D7" s="136" t="n">
        <f aca="false">SUM(D8:D49)</f>
        <v>8336.307</v>
      </c>
      <c r="E7" s="137" t="n">
        <f aca="false">D7+C7</f>
        <v>72219.658</v>
      </c>
      <c r="F7" s="138" t="n">
        <f aca="false">E7/$E$7</f>
        <v>1</v>
      </c>
      <c r="G7" s="135" t="n">
        <f aca="false">SUM(G8:G49)</f>
        <v>60605.045</v>
      </c>
      <c r="H7" s="136" t="n">
        <f aca="false">SUM(H8:H49)</f>
        <v>7577.15</v>
      </c>
      <c r="I7" s="137" t="n">
        <f aca="false">H7+G7</f>
        <v>68182.195</v>
      </c>
      <c r="J7" s="139" t="n">
        <f aca="false">(E7/I7-1)</f>
        <v>0.0592157967340301</v>
      </c>
      <c r="K7" s="135" t="n">
        <f aca="false">SUM(K8:K49)</f>
        <v>467249.58</v>
      </c>
      <c r="L7" s="136" t="n">
        <f aca="false">SUM(L8:L49)</f>
        <v>51129.484</v>
      </c>
      <c r="M7" s="137" t="n">
        <f aca="false">L7+K7</f>
        <v>518379.064</v>
      </c>
      <c r="N7" s="138" t="n">
        <f aca="false">M7/$M$7</f>
        <v>1</v>
      </c>
      <c r="O7" s="135" t="n">
        <f aca="false">SUM(O8:O49)</f>
        <v>472759.939</v>
      </c>
      <c r="P7" s="136" t="n">
        <f aca="false">SUM(P8:P49)</f>
        <v>48137.968</v>
      </c>
      <c r="Q7" s="137" t="n">
        <f aca="false">P7+O7</f>
        <v>520897.907</v>
      </c>
      <c r="R7" s="140" t="n">
        <f aca="false">(M7/Q7-1)</f>
        <v>-0.00483557903794807</v>
      </c>
    </row>
    <row r="8" s="66" customFormat="true" ht="18" hidden="false" customHeight="true" outlineLevel="0" collapsed="false">
      <c r="A8" s="142" t="s">
        <v>52</v>
      </c>
      <c r="B8" s="143" t="s">
        <v>53</v>
      </c>
      <c r="C8" s="144" t="n">
        <v>44196.226</v>
      </c>
      <c r="D8" s="145" t="n">
        <v>3898.842</v>
      </c>
      <c r="E8" s="116" t="n">
        <f aca="false">D8+C8</f>
        <v>48095.068</v>
      </c>
      <c r="F8" s="65" t="n">
        <f aca="false">E8/$E$7</f>
        <v>0.665955355257983</v>
      </c>
      <c r="G8" s="63" t="n">
        <v>41920.512</v>
      </c>
      <c r="H8" s="64" t="n">
        <v>4877.789</v>
      </c>
      <c r="I8" s="64" t="n">
        <f aca="false">H8+G8</f>
        <v>46798.301</v>
      </c>
      <c r="J8" s="65" t="n">
        <f aca="false">(E8/I8-1)</f>
        <v>0.0277097025381328</v>
      </c>
      <c r="K8" s="63" t="n">
        <v>327574.288</v>
      </c>
      <c r="L8" s="64" t="n">
        <v>29921.912</v>
      </c>
      <c r="M8" s="64" t="n">
        <f aca="false">L8+K8</f>
        <v>357496.2</v>
      </c>
      <c r="N8" s="65" t="n">
        <f aca="false">M8/$M$7</f>
        <v>0.689642435096492</v>
      </c>
      <c r="O8" s="64" t="n">
        <v>335027.412</v>
      </c>
      <c r="P8" s="64" t="n">
        <v>27467.317</v>
      </c>
      <c r="Q8" s="64" t="n">
        <f aca="false">P8+O8</f>
        <v>362494.729</v>
      </c>
      <c r="R8" s="117" t="n">
        <f aca="false">(M8/Q8-1)</f>
        <v>-0.013789246022389</v>
      </c>
    </row>
    <row r="9" s="66" customFormat="true" ht="18" hidden="false" customHeight="true" outlineLevel="0" collapsed="false">
      <c r="A9" s="142" t="s">
        <v>54</v>
      </c>
      <c r="B9" s="143" t="s">
        <v>55</v>
      </c>
      <c r="C9" s="144" t="n">
        <v>6759.736</v>
      </c>
      <c r="D9" s="145" t="n">
        <v>2049.548</v>
      </c>
      <c r="E9" s="116" t="n">
        <f aca="false">D9+C9</f>
        <v>8809.284</v>
      </c>
      <c r="F9" s="65" t="n">
        <f aca="false">E9/$E$7</f>
        <v>0.12197903235709</v>
      </c>
      <c r="G9" s="63" t="n">
        <v>7207.921</v>
      </c>
      <c r="H9" s="64" t="n">
        <v>593.563</v>
      </c>
      <c r="I9" s="64" t="n">
        <f aca="false">H9+G9</f>
        <v>7801.484</v>
      </c>
      <c r="J9" s="65" t="n">
        <f aca="false">(E9/I9-1)</f>
        <v>0.129180550777262</v>
      </c>
      <c r="K9" s="63" t="n">
        <v>58316.737</v>
      </c>
      <c r="L9" s="64" t="n">
        <v>6870.748</v>
      </c>
      <c r="M9" s="64" t="n">
        <f aca="false">L9+K9</f>
        <v>65187.485</v>
      </c>
      <c r="N9" s="65" t="n">
        <f aca="false">M9/$M$7</f>
        <v>0.125752541966085</v>
      </c>
      <c r="O9" s="64" t="n">
        <v>57016.447</v>
      </c>
      <c r="P9" s="64" t="n">
        <v>6640.985</v>
      </c>
      <c r="Q9" s="64" t="n">
        <f aca="false">P9+O9</f>
        <v>63657.432</v>
      </c>
      <c r="R9" s="117" t="n">
        <f aca="false">(M9/Q9-1)</f>
        <v>0.0240357323870681</v>
      </c>
    </row>
    <row r="10" s="66" customFormat="true" ht="18" hidden="false" customHeight="true" outlineLevel="0" collapsed="false">
      <c r="A10" s="142" t="s">
        <v>56</v>
      </c>
      <c r="B10" s="143" t="s">
        <v>57</v>
      </c>
      <c r="C10" s="144" t="n">
        <v>2830.494</v>
      </c>
      <c r="D10" s="145" t="n">
        <v>96.239</v>
      </c>
      <c r="E10" s="116" t="n">
        <f aca="false">D10+C10</f>
        <v>2926.733</v>
      </c>
      <c r="F10" s="65" t="n">
        <f aca="false">E10/$E$7</f>
        <v>0.0405254342245708</v>
      </c>
      <c r="G10" s="63" t="n">
        <v>2359.8</v>
      </c>
      <c r="H10" s="64" t="n">
        <v>102.761</v>
      </c>
      <c r="I10" s="64" t="n">
        <f aca="false">H10+G10</f>
        <v>2462.561</v>
      </c>
      <c r="J10" s="65" t="n">
        <f aca="false">(E10/I10-1)</f>
        <v>0.188491574421913</v>
      </c>
      <c r="K10" s="63" t="n">
        <v>17545.864</v>
      </c>
      <c r="L10" s="64" t="n">
        <v>515.357</v>
      </c>
      <c r="M10" s="64" t="n">
        <f aca="false">L10+K10</f>
        <v>18061.221</v>
      </c>
      <c r="N10" s="65" t="n">
        <f aca="false">M10/$M$7</f>
        <v>0.0348417253980767</v>
      </c>
      <c r="O10" s="64" t="n">
        <v>19036.584</v>
      </c>
      <c r="P10" s="64" t="n">
        <v>611.116</v>
      </c>
      <c r="Q10" s="64" t="n">
        <f aca="false">P10+O10</f>
        <v>19647.7</v>
      </c>
      <c r="R10" s="117" t="n">
        <f aca="false">(M10/Q10-1)</f>
        <v>-0.0807462960041122</v>
      </c>
    </row>
    <row r="11" s="66" customFormat="true" ht="18" hidden="false" customHeight="true" outlineLevel="0" collapsed="false">
      <c r="A11" s="142" t="s">
        <v>60</v>
      </c>
      <c r="B11" s="143" t="s">
        <v>61</v>
      </c>
      <c r="C11" s="144" t="n">
        <v>2253.896</v>
      </c>
      <c r="D11" s="145" t="n">
        <v>15.998</v>
      </c>
      <c r="E11" s="116" t="n">
        <f aca="false">D11+C11</f>
        <v>2269.894</v>
      </c>
      <c r="F11" s="65" t="n">
        <f aca="false">E11/$E$7</f>
        <v>0.031430417463345</v>
      </c>
      <c r="G11" s="63" t="n">
        <v>2435.096</v>
      </c>
      <c r="H11" s="64" t="n">
        <v>22.031</v>
      </c>
      <c r="I11" s="64" t="n">
        <f aca="false">H11+G11</f>
        <v>2457.127</v>
      </c>
      <c r="J11" s="65" t="n">
        <f aca="false">(E11/I11-1)</f>
        <v>-0.0761999684997968</v>
      </c>
      <c r="K11" s="63" t="n">
        <v>15647.167</v>
      </c>
      <c r="L11" s="64" t="n">
        <v>178.222</v>
      </c>
      <c r="M11" s="64" t="n">
        <f aca="false">L11+K11</f>
        <v>15825.389</v>
      </c>
      <c r="N11" s="65" t="n">
        <f aca="false">M11/$M$7</f>
        <v>0.0305286036783307</v>
      </c>
      <c r="O11" s="64" t="n">
        <v>16943.305</v>
      </c>
      <c r="P11" s="64" t="n">
        <v>193.005</v>
      </c>
      <c r="Q11" s="64" t="n">
        <f aca="false">P11+O11</f>
        <v>17136.31</v>
      </c>
      <c r="R11" s="117" t="n">
        <f aca="false">(M11/Q11-1)</f>
        <v>-0.0764996081420096</v>
      </c>
    </row>
    <row r="12" s="66" customFormat="true" ht="18" hidden="false" customHeight="true" outlineLevel="0" collapsed="false">
      <c r="A12" s="142" t="s">
        <v>64</v>
      </c>
      <c r="B12" s="143" t="s">
        <v>65</v>
      </c>
      <c r="C12" s="144" t="n">
        <v>1054.623</v>
      </c>
      <c r="D12" s="145" t="n">
        <v>344.273</v>
      </c>
      <c r="E12" s="116" t="n">
        <f aca="false">D12+C12</f>
        <v>1398.896</v>
      </c>
      <c r="F12" s="65" t="n">
        <f aca="false">E12/$E$7</f>
        <v>0.0193700169557712</v>
      </c>
      <c r="G12" s="63" t="n">
        <v>731.349</v>
      </c>
      <c r="H12" s="64" t="n">
        <v>238.839</v>
      </c>
      <c r="I12" s="64" t="n">
        <f aca="false">H12+G12</f>
        <v>970.188</v>
      </c>
      <c r="J12" s="65" t="n">
        <f aca="false">(E12/I12-1)</f>
        <v>0.441881367322622</v>
      </c>
      <c r="K12" s="63" t="n">
        <v>6478.08</v>
      </c>
      <c r="L12" s="64" t="n">
        <v>2030.238</v>
      </c>
      <c r="M12" s="64" t="n">
        <f aca="false">L12+K12</f>
        <v>8508.318</v>
      </c>
      <c r="N12" s="65" t="n">
        <f aca="false">M12/$M$7</f>
        <v>0.0164133133277929</v>
      </c>
      <c r="O12" s="64" t="n">
        <v>4967.607</v>
      </c>
      <c r="P12" s="64" t="n">
        <v>1507.293</v>
      </c>
      <c r="Q12" s="64" t="n">
        <f aca="false">P12+O12</f>
        <v>6474.9</v>
      </c>
      <c r="R12" s="117" t="n">
        <f aca="false">(M12/Q12-1)</f>
        <v>0.314046240096372</v>
      </c>
    </row>
    <row r="13" s="66" customFormat="true" ht="18" hidden="false" customHeight="true" outlineLevel="0" collapsed="false">
      <c r="A13" s="142" t="s">
        <v>93</v>
      </c>
      <c r="B13" s="143" t="s">
        <v>94</v>
      </c>
      <c r="C13" s="144" t="n">
        <v>1291.109</v>
      </c>
      <c r="D13" s="145" t="n">
        <v>2.173</v>
      </c>
      <c r="E13" s="116" t="n">
        <f aca="false">D13+C13</f>
        <v>1293.282</v>
      </c>
      <c r="F13" s="65" t="n">
        <f aca="false">E13/$E$7</f>
        <v>0.0179076173415277</v>
      </c>
      <c r="G13" s="63" t="n">
        <v>1347.075</v>
      </c>
      <c r="H13" s="64" t="n">
        <v>0.306</v>
      </c>
      <c r="I13" s="64" t="n">
        <f aca="false">H13+G13</f>
        <v>1347.381</v>
      </c>
      <c r="J13" s="65" t="n">
        <f aca="false">(E13/I13-1)</f>
        <v>-0.0401512267131569</v>
      </c>
      <c r="K13" s="63" t="n">
        <v>7377.784</v>
      </c>
      <c r="L13" s="64" t="n">
        <v>38.854</v>
      </c>
      <c r="M13" s="64" t="n">
        <f aca="false">L13+K13</f>
        <v>7416.638</v>
      </c>
      <c r="N13" s="65" t="n">
        <f aca="false">M13/$M$7</f>
        <v>0.0143073640798117</v>
      </c>
      <c r="O13" s="64" t="n">
        <v>8157.981</v>
      </c>
      <c r="P13" s="64" t="n">
        <v>26.994</v>
      </c>
      <c r="Q13" s="64" t="n">
        <f aca="false">P13+O13</f>
        <v>8184.975</v>
      </c>
      <c r="R13" s="117" t="n">
        <f aca="false">(M13/Q13-1)</f>
        <v>-0.0938716367490433</v>
      </c>
    </row>
    <row r="14" s="66" customFormat="true" ht="18" hidden="false" customHeight="true" outlineLevel="0" collapsed="false">
      <c r="A14" s="142" t="s">
        <v>58</v>
      </c>
      <c r="B14" s="143" t="s">
        <v>59</v>
      </c>
      <c r="C14" s="144" t="n">
        <v>996.763</v>
      </c>
      <c r="D14" s="145" t="n">
        <v>6.891</v>
      </c>
      <c r="E14" s="116" t="n">
        <f aca="false">D14+C14</f>
        <v>1003.654</v>
      </c>
      <c r="F14" s="65" t="n">
        <f aca="false">E14/$E$7</f>
        <v>0.0138972411085082</v>
      </c>
      <c r="G14" s="63" t="n">
        <v>629.029</v>
      </c>
      <c r="H14" s="64" t="n">
        <v>14.92</v>
      </c>
      <c r="I14" s="64" t="n">
        <f aca="false">H14+G14</f>
        <v>643.949</v>
      </c>
      <c r="J14" s="65" t="n">
        <f aca="false">(E14/I14-1)</f>
        <v>0.558592372998483</v>
      </c>
      <c r="K14" s="63" t="n">
        <v>5919.081</v>
      </c>
      <c r="L14" s="64" t="n">
        <v>43.176</v>
      </c>
      <c r="M14" s="64" t="n">
        <f aca="false">L14+K14</f>
        <v>5962.257</v>
      </c>
      <c r="N14" s="65" t="n">
        <f aca="false">M14/$M$7</f>
        <v>0.0115017318677824</v>
      </c>
      <c r="O14" s="64" t="n">
        <v>4599.317</v>
      </c>
      <c r="P14" s="64" t="n">
        <v>68.311</v>
      </c>
      <c r="Q14" s="64" t="n">
        <f aca="false">P14+O14</f>
        <v>4667.628</v>
      </c>
      <c r="R14" s="117" t="n">
        <f aca="false">(M14/Q14-1)</f>
        <v>0.277363363147192</v>
      </c>
    </row>
    <row r="15" s="66" customFormat="true" ht="18" hidden="false" customHeight="true" outlineLevel="0" collapsed="false">
      <c r="A15" s="142" t="s">
        <v>68</v>
      </c>
      <c r="B15" s="143" t="s">
        <v>69</v>
      </c>
      <c r="C15" s="144" t="n">
        <v>424.241</v>
      </c>
      <c r="D15" s="145" t="n">
        <v>42.308</v>
      </c>
      <c r="E15" s="116" t="n">
        <f aca="false">D15+C15</f>
        <v>466.549</v>
      </c>
      <c r="F15" s="65" t="n">
        <f aca="false">E15/$E$7</f>
        <v>0.00646013859550539</v>
      </c>
      <c r="G15" s="63" t="n">
        <v>185.4</v>
      </c>
      <c r="H15" s="64" t="n">
        <v>22.9</v>
      </c>
      <c r="I15" s="64" t="n">
        <f aca="false">H15+G15</f>
        <v>208.3</v>
      </c>
      <c r="J15" s="65" t="n">
        <f aca="false">(E15/I15-1)</f>
        <v>1.23979356697072</v>
      </c>
      <c r="K15" s="63" t="n">
        <v>2146.779</v>
      </c>
      <c r="L15" s="64" t="n">
        <v>247.564</v>
      </c>
      <c r="M15" s="64" t="n">
        <f aca="false">L15+K15</f>
        <v>2394.343</v>
      </c>
      <c r="N15" s="65" t="n">
        <f aca="false">M15/$M$7</f>
        <v>0.00461890374492439</v>
      </c>
      <c r="O15" s="64" t="n">
        <v>1361.164</v>
      </c>
      <c r="P15" s="64" t="n">
        <v>227.413</v>
      </c>
      <c r="Q15" s="64" t="n">
        <f aca="false">P15+O15</f>
        <v>1588.577</v>
      </c>
      <c r="R15" s="117" t="n">
        <f aca="false">(M15/Q15-1)</f>
        <v>0.507225019624481</v>
      </c>
    </row>
    <row r="16" s="66" customFormat="true" ht="18" hidden="false" customHeight="true" outlineLevel="0" collapsed="false">
      <c r="A16" s="142" t="s">
        <v>72</v>
      </c>
      <c r="B16" s="143" t="s">
        <v>73</v>
      </c>
      <c r="C16" s="144" t="n">
        <v>406.313</v>
      </c>
      <c r="D16" s="145" t="n">
        <v>28.85</v>
      </c>
      <c r="E16" s="116" t="n">
        <f aca="false">D16+C16</f>
        <v>435.163</v>
      </c>
      <c r="F16" s="65" t="n">
        <f aca="false">E16/$E$7</f>
        <v>0.00602554778091029</v>
      </c>
      <c r="G16" s="63" t="n">
        <v>300.758</v>
      </c>
      <c r="H16" s="64" t="n">
        <v>14.544</v>
      </c>
      <c r="I16" s="64" t="n">
        <f aca="false">H16+G16</f>
        <v>315.302</v>
      </c>
      <c r="J16" s="65" t="n">
        <f aca="false">(E16/I16-1)</f>
        <v>0.380146653050092</v>
      </c>
      <c r="K16" s="63" t="n">
        <v>2219.541</v>
      </c>
      <c r="L16" s="64" t="n">
        <v>159.682</v>
      </c>
      <c r="M16" s="64" t="n">
        <f aca="false">L16+K16</f>
        <v>2379.223</v>
      </c>
      <c r="N16" s="65" t="n">
        <f aca="false">M16/$M$7</f>
        <v>0.00458973590029091</v>
      </c>
      <c r="O16" s="64" t="n">
        <v>2058.541</v>
      </c>
      <c r="P16" s="64" t="n">
        <v>151.028</v>
      </c>
      <c r="Q16" s="64" t="n">
        <f aca="false">P16+O16</f>
        <v>2209.569</v>
      </c>
      <c r="R16" s="117" t="n">
        <f aca="false">(M16/Q16-1)</f>
        <v>0.076781489964785</v>
      </c>
    </row>
    <row r="17" s="66" customFormat="true" ht="18" hidden="false" customHeight="true" outlineLevel="0" collapsed="false">
      <c r="A17" s="142" t="s">
        <v>62</v>
      </c>
      <c r="B17" s="143" t="s">
        <v>63</v>
      </c>
      <c r="C17" s="144" t="n">
        <v>374.275</v>
      </c>
      <c r="D17" s="145" t="n">
        <v>36.986</v>
      </c>
      <c r="E17" s="116" t="n">
        <f aca="false">D17+C17</f>
        <v>411.261</v>
      </c>
      <c r="F17" s="65" t="n">
        <f aca="false">E17/$E$7</f>
        <v>0.00569458526098254</v>
      </c>
      <c r="G17" s="63" t="n">
        <v>206.244</v>
      </c>
      <c r="H17" s="64" t="n">
        <v>40.621</v>
      </c>
      <c r="I17" s="64" t="n">
        <f aca="false">H17+G17</f>
        <v>246.865</v>
      </c>
      <c r="J17" s="65" t="n">
        <f aca="false">(E17/I17-1)</f>
        <v>0.665934822676361</v>
      </c>
      <c r="K17" s="63" t="n">
        <v>1981.973</v>
      </c>
      <c r="L17" s="64" t="n">
        <v>263.673</v>
      </c>
      <c r="M17" s="64" t="n">
        <f aca="false">L17+K17</f>
        <v>2245.646</v>
      </c>
      <c r="N17" s="65" t="n">
        <f aca="false">M17/$M$7</f>
        <v>0.00433205381149421</v>
      </c>
      <c r="O17" s="64" t="n">
        <v>1536.344</v>
      </c>
      <c r="P17" s="64" t="n">
        <v>293.9</v>
      </c>
      <c r="Q17" s="64" t="n">
        <f aca="false">P17+O17</f>
        <v>1830.244</v>
      </c>
      <c r="R17" s="117" t="n">
        <f aca="false">(M17/Q17-1)</f>
        <v>0.226965366366451</v>
      </c>
    </row>
    <row r="18" s="66" customFormat="true" ht="18" hidden="false" customHeight="true" outlineLevel="0" collapsed="false">
      <c r="A18" s="142" t="s">
        <v>95</v>
      </c>
      <c r="B18" s="143" t="s">
        <v>96</v>
      </c>
      <c r="C18" s="144" t="n">
        <v>208.231</v>
      </c>
      <c r="D18" s="145" t="n">
        <v>158.746</v>
      </c>
      <c r="E18" s="116" t="n">
        <f aca="false">D18+C18</f>
        <v>366.977</v>
      </c>
      <c r="F18" s="65" t="n">
        <f aca="false">E18/$E$7</f>
        <v>0.00508140041316728</v>
      </c>
      <c r="G18" s="63" t="n">
        <v>277.637</v>
      </c>
      <c r="H18" s="64" t="n">
        <v>134.024</v>
      </c>
      <c r="I18" s="64" t="n">
        <f aca="false">H18+G18</f>
        <v>411.661</v>
      </c>
      <c r="J18" s="65" t="n">
        <f aca="false">(E18/I18-1)</f>
        <v>-0.108545623704942</v>
      </c>
      <c r="K18" s="63" t="n">
        <v>1645.747</v>
      </c>
      <c r="L18" s="64" t="n">
        <v>713.322</v>
      </c>
      <c r="M18" s="64" t="n">
        <f aca="false">L18+K18</f>
        <v>2359.069</v>
      </c>
      <c r="N18" s="65" t="n">
        <f aca="false">M18/$M$7</f>
        <v>0.00455085701532113</v>
      </c>
      <c r="O18" s="64" t="n">
        <v>1955.565</v>
      </c>
      <c r="P18" s="64" t="n">
        <v>879.925</v>
      </c>
      <c r="Q18" s="64" t="n">
        <f aca="false">P18+O18</f>
        <v>2835.49</v>
      </c>
      <c r="R18" s="117" t="n">
        <f aca="false">(M18/Q18-1)</f>
        <v>-0.168020694835814</v>
      </c>
    </row>
    <row r="19" s="66" customFormat="true" ht="18" hidden="false" customHeight="true" outlineLevel="0" collapsed="false">
      <c r="A19" s="142" t="s">
        <v>66</v>
      </c>
      <c r="B19" s="143" t="s">
        <v>67</v>
      </c>
      <c r="C19" s="144" t="n">
        <v>289.03</v>
      </c>
      <c r="D19" s="145" t="n">
        <v>11.488</v>
      </c>
      <c r="E19" s="116" t="n">
        <f aca="false">D19+C19</f>
        <v>300.518</v>
      </c>
      <c r="F19" s="65" t="n">
        <f aca="false">E19/$E$7</f>
        <v>0.00416116620214402</v>
      </c>
      <c r="G19" s="63" t="n">
        <v>459.498</v>
      </c>
      <c r="H19" s="64" t="n">
        <v>6.022</v>
      </c>
      <c r="I19" s="64" t="n">
        <f aca="false">H19+G19</f>
        <v>465.52</v>
      </c>
      <c r="J19" s="65" t="n">
        <f aca="false">(E19/I19-1)</f>
        <v>-0.354446640316206</v>
      </c>
      <c r="K19" s="63" t="n">
        <v>1486.893</v>
      </c>
      <c r="L19" s="64" t="n">
        <v>53.869</v>
      </c>
      <c r="M19" s="64" t="n">
        <f aca="false">L19+K19</f>
        <v>1540.762</v>
      </c>
      <c r="N19" s="65" t="n">
        <f aca="false">M19/$M$7</f>
        <v>0.00297226895722008</v>
      </c>
      <c r="O19" s="64" t="n">
        <v>1525.157</v>
      </c>
      <c r="P19" s="64" t="n">
        <v>39.626</v>
      </c>
      <c r="Q19" s="64" t="n">
        <f aca="false">P19+O19</f>
        <v>1564.783</v>
      </c>
      <c r="R19" s="117" t="n">
        <f aca="false">(M19/Q19-1)</f>
        <v>-0.0153510103317841</v>
      </c>
    </row>
    <row r="20" s="66" customFormat="true" ht="18" hidden="false" customHeight="true" outlineLevel="0" collapsed="false">
      <c r="A20" s="142" t="s">
        <v>76</v>
      </c>
      <c r="B20" s="143" t="s">
        <v>76</v>
      </c>
      <c r="C20" s="144" t="n">
        <v>209.827</v>
      </c>
      <c r="D20" s="145" t="n">
        <v>74.879</v>
      </c>
      <c r="E20" s="116" t="n">
        <f aca="false">D20+C20</f>
        <v>284.706</v>
      </c>
      <c r="F20" s="65" t="n">
        <f aca="false">E20/$E$7</f>
        <v>0.00394222304403602</v>
      </c>
      <c r="G20" s="63" t="n">
        <v>104.524</v>
      </c>
      <c r="H20" s="64" t="n">
        <v>44.005</v>
      </c>
      <c r="I20" s="64" t="n">
        <f aca="false">H20+G20</f>
        <v>148.529</v>
      </c>
      <c r="J20" s="65" t="n">
        <f aca="false">(E20/I20-1)</f>
        <v>0.916837789253277</v>
      </c>
      <c r="K20" s="63" t="n">
        <v>1262.113</v>
      </c>
      <c r="L20" s="64" t="n">
        <v>574.738</v>
      </c>
      <c r="M20" s="64" t="n">
        <f aca="false">L20+K20</f>
        <v>1836.851</v>
      </c>
      <c r="N20" s="65" t="n">
        <f aca="false">M20/$M$7</f>
        <v>0.00354345136129958</v>
      </c>
      <c r="O20" s="64" t="n">
        <v>1396.563</v>
      </c>
      <c r="P20" s="64" t="n">
        <v>426.876</v>
      </c>
      <c r="Q20" s="64" t="n">
        <f aca="false">P20+O20</f>
        <v>1823.439</v>
      </c>
      <c r="R20" s="117" t="n">
        <f aca="false">(M20/Q20-1)</f>
        <v>0.0073553324240625</v>
      </c>
    </row>
    <row r="21" s="66" customFormat="true" ht="18" hidden="false" customHeight="true" outlineLevel="0" collapsed="false">
      <c r="A21" s="142" t="s">
        <v>70</v>
      </c>
      <c r="B21" s="143" t="s">
        <v>71</v>
      </c>
      <c r="C21" s="144" t="n">
        <v>189.834</v>
      </c>
      <c r="D21" s="145" t="n">
        <v>77.647</v>
      </c>
      <c r="E21" s="116" t="n">
        <f aca="false">D21+C21</f>
        <v>267.481</v>
      </c>
      <c r="F21" s="65" t="n">
        <f aca="false">E21/$E$7</f>
        <v>0.00370371457588459</v>
      </c>
      <c r="G21" s="63" t="n">
        <v>146.728</v>
      </c>
      <c r="H21" s="64" t="n">
        <v>59.958</v>
      </c>
      <c r="I21" s="64" t="n">
        <f aca="false">H21+G21</f>
        <v>206.686</v>
      </c>
      <c r="J21" s="65" t="n">
        <f aca="false">(E21/I21-1)</f>
        <v>0.294141838344155</v>
      </c>
      <c r="K21" s="63" t="n">
        <v>1106.853</v>
      </c>
      <c r="L21" s="64" t="n">
        <v>708.98</v>
      </c>
      <c r="M21" s="64" t="n">
        <f aca="false">L21+K21</f>
        <v>1815.833</v>
      </c>
      <c r="N21" s="65" t="n">
        <f aca="false">M21/$M$7</f>
        <v>0.00350290574235073</v>
      </c>
      <c r="O21" s="64" t="n">
        <v>1095.931</v>
      </c>
      <c r="P21" s="64" t="n">
        <v>509.1</v>
      </c>
      <c r="Q21" s="64" t="n">
        <f aca="false">P21+O21</f>
        <v>1605.031</v>
      </c>
      <c r="R21" s="117" t="n">
        <f aca="false">(M21/Q21-1)</f>
        <v>0.131338273217152</v>
      </c>
    </row>
    <row r="22" s="66" customFormat="true" ht="18" hidden="false" customHeight="true" outlineLevel="0" collapsed="false">
      <c r="A22" s="142" t="s">
        <v>85</v>
      </c>
      <c r="B22" s="143" t="s">
        <v>86</v>
      </c>
      <c r="C22" s="144" t="n">
        <v>249.716</v>
      </c>
      <c r="D22" s="145" t="n">
        <v>6.927</v>
      </c>
      <c r="E22" s="116" t="n">
        <f aca="false">D22+C22</f>
        <v>256.643</v>
      </c>
      <c r="F22" s="65" t="n">
        <f aca="false">E22/$E$7</f>
        <v>0.00355364463232435</v>
      </c>
      <c r="G22" s="63" t="n">
        <v>129.337</v>
      </c>
      <c r="H22" s="64" t="n">
        <v>3.787</v>
      </c>
      <c r="I22" s="64" t="n">
        <f aca="false">H22+G22</f>
        <v>133.124</v>
      </c>
      <c r="J22" s="65" t="n">
        <f aca="false">(E22/I22-1)</f>
        <v>0.927849223280551</v>
      </c>
      <c r="K22" s="63" t="n">
        <v>1110.107</v>
      </c>
      <c r="L22" s="64" t="n">
        <v>37.261</v>
      </c>
      <c r="M22" s="64" t="n">
        <f aca="false">L22+K22</f>
        <v>1147.368</v>
      </c>
      <c r="N22" s="65" t="n">
        <f aca="false">M22/$M$7</f>
        <v>0.00221337642602017</v>
      </c>
      <c r="O22" s="64" t="n">
        <v>799.433</v>
      </c>
      <c r="P22" s="64" t="n">
        <v>17.98</v>
      </c>
      <c r="Q22" s="64" t="n">
        <f aca="false">P22+O22</f>
        <v>817.413</v>
      </c>
      <c r="R22" s="117" t="n">
        <f aca="false">(M22/Q22-1)</f>
        <v>0.403657636959529</v>
      </c>
    </row>
    <row r="23" s="66" customFormat="true" ht="18" hidden="false" customHeight="true" outlineLevel="0" collapsed="false">
      <c r="A23" s="142" t="s">
        <v>74</v>
      </c>
      <c r="B23" s="143" t="s">
        <v>75</v>
      </c>
      <c r="C23" s="144" t="n">
        <v>212.041</v>
      </c>
      <c r="D23" s="145" t="n">
        <v>10.286</v>
      </c>
      <c r="E23" s="116" t="n">
        <f aca="false">D23+C23</f>
        <v>222.327</v>
      </c>
      <c r="F23" s="65" t="n">
        <f aca="false">E23/$E$7</f>
        <v>0.00307848314651393</v>
      </c>
      <c r="G23" s="63" t="n">
        <v>139.756</v>
      </c>
      <c r="H23" s="64" t="n">
        <v>14.931</v>
      </c>
      <c r="I23" s="64" t="n">
        <f aca="false">H23+G23</f>
        <v>154.687</v>
      </c>
      <c r="J23" s="65" t="n">
        <f aca="false">(E23/I23-1)</f>
        <v>0.437270100266991</v>
      </c>
      <c r="K23" s="63" t="n">
        <v>1134.481</v>
      </c>
      <c r="L23" s="64" t="n">
        <v>80.16</v>
      </c>
      <c r="M23" s="64" t="n">
        <f aca="false">L23+K23</f>
        <v>1214.641</v>
      </c>
      <c r="N23" s="65" t="n">
        <f aca="false">M23/$M$7</f>
        <v>0.00234315211464636</v>
      </c>
      <c r="O23" s="64" t="n">
        <v>1026.232</v>
      </c>
      <c r="P23" s="64" t="n">
        <v>153.839</v>
      </c>
      <c r="Q23" s="64" t="n">
        <f aca="false">P23+O23</f>
        <v>1180.071</v>
      </c>
      <c r="R23" s="117" t="n">
        <f aca="false">(M23/Q23-1)</f>
        <v>0.0292948475134125</v>
      </c>
    </row>
    <row r="24" s="66" customFormat="true" ht="18" hidden="false" customHeight="true" outlineLevel="0" collapsed="false">
      <c r="A24" s="142" t="s">
        <v>135</v>
      </c>
      <c r="B24" s="143" t="s">
        <v>135</v>
      </c>
      <c r="C24" s="144" t="n">
        <v>94.469</v>
      </c>
      <c r="D24" s="145" t="n">
        <v>122.529</v>
      </c>
      <c r="E24" s="116" t="n">
        <f aca="false">D24+C24</f>
        <v>216.998</v>
      </c>
      <c r="F24" s="65" t="n">
        <f aca="false">E24/$E$7</f>
        <v>0.00300469437282575</v>
      </c>
      <c r="G24" s="63" t="n">
        <v>192.056</v>
      </c>
      <c r="H24" s="64" t="n">
        <v>291.422</v>
      </c>
      <c r="I24" s="64" t="n">
        <f aca="false">H24+G24</f>
        <v>483.478</v>
      </c>
      <c r="J24" s="65" t="n">
        <f aca="false">(E24/I24-1)</f>
        <v>-0.551172959265985</v>
      </c>
      <c r="K24" s="63" t="n">
        <v>737.526</v>
      </c>
      <c r="L24" s="64" t="n">
        <v>952.802999999999</v>
      </c>
      <c r="M24" s="64" t="n">
        <f aca="false">L24+K24</f>
        <v>1690.329</v>
      </c>
      <c r="N24" s="65" t="n">
        <f aca="false">M24/$M$7</f>
        <v>0.00326079719917084</v>
      </c>
      <c r="O24" s="64" t="n">
        <v>1366.697</v>
      </c>
      <c r="P24" s="64" t="n">
        <v>1350.281</v>
      </c>
      <c r="Q24" s="64" t="n">
        <f aca="false">P24+O24</f>
        <v>2716.978</v>
      </c>
      <c r="R24" s="117" t="n">
        <f aca="false">(M24/Q24-1)</f>
        <v>-0.377864303649128</v>
      </c>
    </row>
    <row r="25" s="66" customFormat="true" ht="18" hidden="false" customHeight="true" outlineLevel="0" collapsed="false">
      <c r="A25" s="142" t="s">
        <v>124</v>
      </c>
      <c r="B25" s="143" t="s">
        <v>124</v>
      </c>
      <c r="C25" s="144" t="n">
        <v>195.636</v>
      </c>
      <c r="D25" s="145" t="n">
        <v>13.217</v>
      </c>
      <c r="E25" s="116" t="n">
        <f aca="false">D25+C25</f>
        <v>208.853</v>
      </c>
      <c r="F25" s="65" t="n">
        <f aca="false">E25/$E$7</f>
        <v>0.00289191344550538</v>
      </c>
      <c r="G25" s="63" t="n">
        <v>291.021</v>
      </c>
      <c r="H25" s="64" t="n">
        <v>291.2</v>
      </c>
      <c r="I25" s="64" t="n">
        <f aca="false">H25+G25</f>
        <v>582.221</v>
      </c>
      <c r="J25" s="65" t="n">
        <f aca="false">(E25/I25-1)</f>
        <v>-0.641282262233757</v>
      </c>
      <c r="K25" s="63" t="n">
        <v>1899.123</v>
      </c>
      <c r="L25" s="64" t="n">
        <v>605.49</v>
      </c>
      <c r="M25" s="64" t="n">
        <f aca="false">L25+K25</f>
        <v>2504.613</v>
      </c>
      <c r="N25" s="65" t="n">
        <f aca="false">M25/$M$7</f>
        <v>0.00483162452718191</v>
      </c>
      <c r="O25" s="64" t="n">
        <v>1975.811</v>
      </c>
      <c r="P25" s="64" t="n">
        <v>1486.887</v>
      </c>
      <c r="Q25" s="64" t="n">
        <f aca="false">P25+O25</f>
        <v>3462.698</v>
      </c>
      <c r="R25" s="117" t="n">
        <f aca="false">(M25/Q25-1)</f>
        <v>-0.276687426971685</v>
      </c>
    </row>
    <row r="26" s="66" customFormat="true" ht="18" hidden="false" customHeight="true" outlineLevel="0" collapsed="false">
      <c r="A26" s="142" t="s">
        <v>155</v>
      </c>
      <c r="B26" s="143" t="s">
        <v>156</v>
      </c>
      <c r="C26" s="144" t="n">
        <v>166.816</v>
      </c>
      <c r="D26" s="145" t="n">
        <v>0</v>
      </c>
      <c r="E26" s="116" t="n">
        <f aca="false">D26+C26</f>
        <v>166.816</v>
      </c>
      <c r="F26" s="65" t="n">
        <f aca="false">E26/$E$7</f>
        <v>0.00230984201005217</v>
      </c>
      <c r="G26" s="63" t="n">
        <v>115.194</v>
      </c>
      <c r="H26" s="64" t="n">
        <v>0</v>
      </c>
      <c r="I26" s="64" t="n">
        <f aca="false">H26+G26</f>
        <v>115.194</v>
      </c>
      <c r="J26" s="65" t="n">
        <f aca="false">(E26/I26-1)</f>
        <v>0.448130979044048</v>
      </c>
      <c r="K26" s="63" t="n">
        <v>921.166</v>
      </c>
      <c r="L26" s="64" t="n">
        <v>0.68</v>
      </c>
      <c r="M26" s="64" t="n">
        <f aca="false">L26+K26</f>
        <v>921.846</v>
      </c>
      <c r="N26" s="65" t="n">
        <f aca="false">M26/$M$7</f>
        <v>0.00177832413386201</v>
      </c>
      <c r="O26" s="64" t="n">
        <v>599.403</v>
      </c>
      <c r="P26" s="64" t="n">
        <v>2.963</v>
      </c>
      <c r="Q26" s="64" t="n">
        <f aca="false">P26+O26</f>
        <v>602.366</v>
      </c>
      <c r="R26" s="117" t="n">
        <f aca="false">(M26/Q26-1)</f>
        <v>0.530375220380964</v>
      </c>
    </row>
    <row r="27" s="66" customFormat="true" ht="18" hidden="false" customHeight="true" outlineLevel="0" collapsed="false">
      <c r="A27" s="142" t="s">
        <v>77</v>
      </c>
      <c r="B27" s="143" t="s">
        <v>78</v>
      </c>
      <c r="C27" s="144" t="n">
        <v>53.117</v>
      </c>
      <c r="D27" s="145" t="n">
        <v>101.899</v>
      </c>
      <c r="E27" s="116" t="n">
        <f aca="false">D27+C27</f>
        <v>155.016</v>
      </c>
      <c r="F27" s="65" t="n">
        <f aca="false">E27/$E$7</f>
        <v>0.00214645159355366</v>
      </c>
      <c r="G27" s="63" t="n">
        <v>57.687</v>
      </c>
      <c r="H27" s="64" t="n">
        <v>57.262</v>
      </c>
      <c r="I27" s="64" t="n">
        <f aca="false">H27+G27</f>
        <v>114.949</v>
      </c>
      <c r="J27" s="65" t="n">
        <f aca="false">(E27/I27-1)</f>
        <v>0.348563275887568</v>
      </c>
      <c r="K27" s="63" t="n">
        <v>390.405</v>
      </c>
      <c r="L27" s="64" t="n">
        <v>415.086</v>
      </c>
      <c r="M27" s="64" t="n">
        <f aca="false">L27+K27</f>
        <v>805.491</v>
      </c>
      <c r="N27" s="65" t="n">
        <f aca="false">M27/$M$7</f>
        <v>0.00155386483741172</v>
      </c>
      <c r="O27" s="64" t="n">
        <v>406.585</v>
      </c>
      <c r="P27" s="64" t="n">
        <v>317.758</v>
      </c>
      <c r="Q27" s="64" t="n">
        <f aca="false">P27+O27</f>
        <v>724.343</v>
      </c>
      <c r="R27" s="117" t="n">
        <f aca="false">(M27/Q27-1)</f>
        <v>0.11202979803767</v>
      </c>
    </row>
    <row r="28" s="66" customFormat="true" ht="18" hidden="false" customHeight="true" outlineLevel="0" collapsed="false">
      <c r="A28" s="142" t="s">
        <v>127</v>
      </c>
      <c r="B28" s="143" t="s">
        <v>128</v>
      </c>
      <c r="C28" s="144" t="n">
        <v>145.121</v>
      </c>
      <c r="D28" s="145" t="n">
        <v>5.24</v>
      </c>
      <c r="E28" s="116" t="n">
        <f aca="false">D28+C28</f>
        <v>150.361</v>
      </c>
      <c r="F28" s="65" t="n">
        <f aca="false">E28/$E$7</f>
        <v>0.00208199545890954</v>
      </c>
      <c r="G28" s="63" t="n">
        <v>141.401</v>
      </c>
      <c r="H28" s="64" t="n">
        <v>0.95</v>
      </c>
      <c r="I28" s="64" t="n">
        <f aca="false">H28+G28</f>
        <v>142.351</v>
      </c>
      <c r="J28" s="65" t="n">
        <f aca="false">(E28/I28-1)</f>
        <v>0.0562693623508088</v>
      </c>
      <c r="K28" s="63" t="n">
        <v>969.777</v>
      </c>
      <c r="L28" s="64" t="n">
        <v>92.397</v>
      </c>
      <c r="M28" s="64" t="n">
        <f aca="false">L28+K28</f>
        <v>1062.174</v>
      </c>
      <c r="N28" s="65" t="n">
        <f aca="false">M28/$M$7</f>
        <v>0.00204902951096034</v>
      </c>
      <c r="O28" s="64" t="n">
        <v>1107.859</v>
      </c>
      <c r="P28" s="64" t="n">
        <v>71.619</v>
      </c>
      <c r="Q28" s="64" t="n">
        <f aca="false">P28+O28</f>
        <v>1179.478</v>
      </c>
      <c r="R28" s="117" t="n">
        <f aca="false">(M28/Q28-1)</f>
        <v>-0.0994541653171998</v>
      </c>
    </row>
    <row r="29" s="66" customFormat="true" ht="18" hidden="false" customHeight="true" outlineLevel="0" collapsed="false">
      <c r="A29" s="142" t="s">
        <v>83</v>
      </c>
      <c r="B29" s="143" t="s">
        <v>84</v>
      </c>
      <c r="C29" s="144" t="n">
        <v>138.113</v>
      </c>
      <c r="D29" s="145" t="n">
        <v>1.01</v>
      </c>
      <c r="E29" s="116" t="n">
        <f aca="false">D29+C29</f>
        <v>139.123</v>
      </c>
      <c r="F29" s="65" t="n">
        <f aca="false">E29/$E$7</f>
        <v>0.00192638685716291</v>
      </c>
      <c r="G29" s="63" t="n">
        <v>67.46</v>
      </c>
      <c r="H29" s="64" t="n">
        <v>2.822</v>
      </c>
      <c r="I29" s="64" t="n">
        <f aca="false">H29+G29</f>
        <v>70.282</v>
      </c>
      <c r="J29" s="65" t="n">
        <f aca="false">(E29/I29-1)</f>
        <v>0.979496883981673</v>
      </c>
      <c r="K29" s="63" t="n">
        <v>610.038</v>
      </c>
      <c r="L29" s="64" t="n">
        <v>33.825</v>
      </c>
      <c r="M29" s="64" t="n">
        <f aca="false">L29+K29</f>
        <v>643.863</v>
      </c>
      <c r="N29" s="65" t="n">
        <f aca="false">M29/$M$7</f>
        <v>0.00124206983791305</v>
      </c>
      <c r="O29" s="64" t="n">
        <v>523.828</v>
      </c>
      <c r="P29" s="64" t="n">
        <v>49.253</v>
      </c>
      <c r="Q29" s="64" t="n">
        <f aca="false">P29+O29</f>
        <v>573.081</v>
      </c>
      <c r="R29" s="117" t="n">
        <f aca="false">(M29/Q29-1)</f>
        <v>0.123511336093851</v>
      </c>
    </row>
    <row r="30" s="66" customFormat="true" ht="18" hidden="false" customHeight="true" outlineLevel="0" collapsed="false">
      <c r="A30" s="142" t="s">
        <v>111</v>
      </c>
      <c r="B30" s="143" t="s">
        <v>112</v>
      </c>
      <c r="C30" s="144" t="n">
        <v>0</v>
      </c>
      <c r="D30" s="145" t="n">
        <v>129.713</v>
      </c>
      <c r="E30" s="116" t="n">
        <f aca="false">D30+C30</f>
        <v>129.713</v>
      </c>
      <c r="F30" s="65" t="n">
        <f aca="false">E30/$E$7</f>
        <v>0.00179608992332808</v>
      </c>
      <c r="G30" s="63" t="n">
        <v>0</v>
      </c>
      <c r="H30" s="64" t="n">
        <v>36.349</v>
      </c>
      <c r="I30" s="64" t="n">
        <f aca="false">H30+G30</f>
        <v>36.349</v>
      </c>
      <c r="J30" s="65" t="n">
        <f aca="false">(E30/I30-1)</f>
        <v>2.56854383889515</v>
      </c>
      <c r="K30" s="63" t="n">
        <v>0</v>
      </c>
      <c r="L30" s="64" t="n">
        <v>497.602</v>
      </c>
      <c r="M30" s="64" t="n">
        <f aca="false">L30+K30</f>
        <v>497.602</v>
      </c>
      <c r="N30" s="65" t="n">
        <f aca="false">M30/$M$7</f>
        <v>0.000959919168340487</v>
      </c>
      <c r="O30" s="64" t="n">
        <v>0</v>
      </c>
      <c r="P30" s="64" t="n">
        <v>229.521</v>
      </c>
      <c r="Q30" s="64" t="n">
        <f aca="false">P30+O30</f>
        <v>229.521</v>
      </c>
      <c r="R30" s="117" t="n">
        <f aca="false">(M30/Q30-1)</f>
        <v>1.16800205645671</v>
      </c>
    </row>
    <row r="31" s="66" customFormat="true" ht="18" hidden="false" customHeight="true" outlineLevel="0" collapsed="false">
      <c r="A31" s="142" t="s">
        <v>97</v>
      </c>
      <c r="B31" s="143" t="s">
        <v>98</v>
      </c>
      <c r="C31" s="144" t="n">
        <v>0</v>
      </c>
      <c r="D31" s="145" t="n">
        <v>127.495</v>
      </c>
      <c r="E31" s="116" t="n">
        <f aca="false">D31+C31</f>
        <v>127.495</v>
      </c>
      <c r="F31" s="65" t="n">
        <f aca="false">E31/$E$7</f>
        <v>0.00176537806368454</v>
      </c>
      <c r="G31" s="63"/>
      <c r="H31" s="64" t="n">
        <v>84.806</v>
      </c>
      <c r="I31" s="64" t="n">
        <f aca="false">H31+G31</f>
        <v>84.806</v>
      </c>
      <c r="J31" s="65" t="n">
        <f aca="false">(E31/I31-1)</f>
        <v>0.503372402896021</v>
      </c>
      <c r="K31" s="63" t="n">
        <v>56.043</v>
      </c>
      <c r="L31" s="64" t="n">
        <v>797.72</v>
      </c>
      <c r="M31" s="64" t="n">
        <f aca="false">L31+K31</f>
        <v>853.763</v>
      </c>
      <c r="N31" s="65" t="n">
        <f aca="false">M31/$M$7</f>
        <v>0.00164698588213046</v>
      </c>
      <c r="O31" s="64"/>
      <c r="P31" s="64" t="n">
        <v>508.584</v>
      </c>
      <c r="Q31" s="64" t="n">
        <f aca="false">P31+O31</f>
        <v>508.584</v>
      </c>
      <c r="R31" s="117" t="n">
        <f aca="false">(M31/Q31-1)</f>
        <v>0.67870597580734</v>
      </c>
    </row>
    <row r="32" s="66" customFormat="true" ht="18" hidden="false" customHeight="true" outlineLevel="0" collapsed="false">
      <c r="A32" s="142" t="s">
        <v>79</v>
      </c>
      <c r="B32" s="143" t="s">
        <v>80</v>
      </c>
      <c r="C32" s="144" t="n">
        <v>99.255</v>
      </c>
      <c r="D32" s="145" t="n">
        <v>11.184</v>
      </c>
      <c r="E32" s="116" t="n">
        <f aca="false">D32+C32</f>
        <v>110.439</v>
      </c>
      <c r="F32" s="65" t="n">
        <f aca="false">E32/$E$7</f>
        <v>0.00152920967861687</v>
      </c>
      <c r="G32" s="63" t="n">
        <v>37.993</v>
      </c>
      <c r="H32" s="64" t="n">
        <v>29.157</v>
      </c>
      <c r="I32" s="64" t="n">
        <f aca="false">H32+G32</f>
        <v>67.15</v>
      </c>
      <c r="J32" s="65" t="n">
        <f aca="false">(E32/I32-1)</f>
        <v>0.644661206254654</v>
      </c>
      <c r="K32" s="63" t="n">
        <v>501.76</v>
      </c>
      <c r="L32" s="64" t="n">
        <v>168.244</v>
      </c>
      <c r="M32" s="64" t="n">
        <f aca="false">L32+K32</f>
        <v>670.004</v>
      </c>
      <c r="N32" s="65" t="n">
        <f aca="false">M32/$M$7</f>
        <v>0.00129249818623076</v>
      </c>
      <c r="O32" s="64" t="n">
        <v>296.377</v>
      </c>
      <c r="P32" s="64" t="n">
        <v>150.741</v>
      </c>
      <c r="Q32" s="64" t="n">
        <f aca="false">P32+O32</f>
        <v>447.118</v>
      </c>
      <c r="R32" s="117" t="n">
        <f aca="false">(M32/Q32-1)</f>
        <v>0.498494804503508</v>
      </c>
    </row>
    <row r="33" s="66" customFormat="true" ht="18" hidden="false" customHeight="true" outlineLevel="0" collapsed="false">
      <c r="A33" s="142" t="s">
        <v>157</v>
      </c>
      <c r="B33" s="143" t="s">
        <v>158</v>
      </c>
      <c r="C33" s="144" t="n">
        <v>3.521</v>
      </c>
      <c r="D33" s="145" t="n">
        <v>104.97</v>
      </c>
      <c r="E33" s="116" t="n">
        <f aca="false">D33+C33</f>
        <v>108.491</v>
      </c>
      <c r="F33" s="65" t="n">
        <f aca="false">E33/$E$7</f>
        <v>0.00150223641324915</v>
      </c>
      <c r="G33" s="63" t="n">
        <v>1.246</v>
      </c>
      <c r="H33" s="64" t="n">
        <v>0.717</v>
      </c>
      <c r="I33" s="64" t="n">
        <f aca="false">H33+G33</f>
        <v>1.963</v>
      </c>
      <c r="J33" s="65" t="n">
        <f aca="false">(E33/I33-1)</f>
        <v>54.2679572083546</v>
      </c>
      <c r="K33" s="63" t="n">
        <v>17.801</v>
      </c>
      <c r="L33" s="64" t="n">
        <v>518.747</v>
      </c>
      <c r="M33" s="64" t="n">
        <f aca="false">L33+K33</f>
        <v>536.548</v>
      </c>
      <c r="N33" s="65" t="n">
        <f aca="false">M33/$M$7</f>
        <v>0.00103504951735474</v>
      </c>
      <c r="O33" s="64" t="n">
        <v>12.781</v>
      </c>
      <c r="P33" s="64" t="n">
        <v>198.954</v>
      </c>
      <c r="Q33" s="64" t="n">
        <f aca="false">P33+O33</f>
        <v>211.735</v>
      </c>
      <c r="R33" s="117" t="n">
        <f aca="false">(M33/Q33-1)</f>
        <v>1.53405436040333</v>
      </c>
    </row>
    <row r="34" s="66" customFormat="true" ht="18" hidden="false" customHeight="true" outlineLevel="0" collapsed="false">
      <c r="A34" s="142" t="s">
        <v>133</v>
      </c>
      <c r="B34" s="143" t="s">
        <v>134</v>
      </c>
      <c r="C34" s="144" t="n">
        <v>33.081</v>
      </c>
      <c r="D34" s="145" t="n">
        <v>62.853</v>
      </c>
      <c r="E34" s="116" t="n">
        <f aca="false">D34+C34</f>
        <v>95.934</v>
      </c>
      <c r="F34" s="65" t="n">
        <f aca="false">E34/$E$7</f>
        <v>0.00132836408613289</v>
      </c>
      <c r="G34" s="63" t="n">
        <v>68.359</v>
      </c>
      <c r="H34" s="64" t="n">
        <v>55.521</v>
      </c>
      <c r="I34" s="64" t="n">
        <f aca="false">H34+G34</f>
        <v>123.88</v>
      </c>
      <c r="J34" s="65" t="n">
        <f aca="false">(E34/I34-1)</f>
        <v>-0.225589279948337</v>
      </c>
      <c r="K34" s="63" t="n">
        <v>466.126</v>
      </c>
      <c r="L34" s="64" t="n">
        <v>205.424</v>
      </c>
      <c r="M34" s="64" t="n">
        <f aca="false">L34+K34</f>
        <v>671.55</v>
      </c>
      <c r="N34" s="65" t="n">
        <f aca="false">M34/$M$7</f>
        <v>0.00129548055976273</v>
      </c>
      <c r="O34" s="64" t="n">
        <v>317.007</v>
      </c>
      <c r="P34" s="64" t="n">
        <v>194.028</v>
      </c>
      <c r="Q34" s="64" t="n">
        <f aca="false">P34+O34</f>
        <v>511.035</v>
      </c>
      <c r="R34" s="117" t="n">
        <f aca="false">(M34/Q34-1)</f>
        <v>0.314097860224838</v>
      </c>
    </row>
    <row r="35" s="66" customFormat="true" ht="18" hidden="false" customHeight="true" outlineLevel="0" collapsed="false">
      <c r="A35" s="142" t="s">
        <v>129</v>
      </c>
      <c r="B35" s="143" t="s">
        <v>130</v>
      </c>
      <c r="C35" s="144" t="n">
        <v>87.846</v>
      </c>
      <c r="D35" s="145" t="n">
        <v>0.8</v>
      </c>
      <c r="E35" s="116" t="n">
        <f aca="false">D35+C35</f>
        <v>88.646</v>
      </c>
      <c r="F35" s="65" t="n">
        <f aca="false">E35/$E$7</f>
        <v>0.00122744973397686</v>
      </c>
      <c r="G35" s="63" t="n">
        <v>61.363</v>
      </c>
      <c r="H35" s="64" t="n">
        <v>1.144</v>
      </c>
      <c r="I35" s="64" t="n">
        <f aca="false">H35+G35</f>
        <v>62.507</v>
      </c>
      <c r="J35" s="65" t="n">
        <f aca="false">(E35/I35-1)</f>
        <v>0.418177164157614</v>
      </c>
      <c r="K35" s="63" t="n">
        <v>743.512</v>
      </c>
      <c r="L35" s="64" t="n">
        <v>8.352</v>
      </c>
      <c r="M35" s="64" t="n">
        <f aca="false">L35+K35</f>
        <v>751.864</v>
      </c>
      <c r="N35" s="65" t="n">
        <f aca="false">M35/$M$7</f>
        <v>0.0014504135143853</v>
      </c>
      <c r="O35" s="64" t="n">
        <v>714.714</v>
      </c>
      <c r="P35" s="64" t="n">
        <v>5.395</v>
      </c>
      <c r="Q35" s="64" t="n">
        <f aca="false">P35+O35</f>
        <v>720.109</v>
      </c>
      <c r="R35" s="117" t="n">
        <f aca="false">(M35/Q35-1)</f>
        <v>0.0440974907965321</v>
      </c>
    </row>
    <row r="36" s="66" customFormat="true" ht="18" hidden="false" customHeight="true" outlineLevel="0" collapsed="false">
      <c r="A36" s="142" t="s">
        <v>109</v>
      </c>
      <c r="B36" s="143" t="s">
        <v>110</v>
      </c>
      <c r="C36" s="144" t="n">
        <v>66.217</v>
      </c>
      <c r="D36" s="145" t="n">
        <v>11.97</v>
      </c>
      <c r="E36" s="116" t="n">
        <f aca="false">D36+C36</f>
        <v>78.187</v>
      </c>
      <c r="F36" s="65" t="n">
        <f aca="false">E36/$E$7</f>
        <v>0.00108262766904822</v>
      </c>
      <c r="G36" s="63" t="n">
        <v>80.02</v>
      </c>
      <c r="H36" s="64" t="n">
        <v>12.003</v>
      </c>
      <c r="I36" s="64" t="n">
        <f aca="false">H36+G36</f>
        <v>92.023</v>
      </c>
      <c r="J36" s="65" t="n">
        <f aca="false">(E36/I36-1)</f>
        <v>-0.150353715918847</v>
      </c>
      <c r="K36" s="63" t="n">
        <v>683.146</v>
      </c>
      <c r="L36" s="64" t="n">
        <v>32.927</v>
      </c>
      <c r="M36" s="64" t="n">
        <f aca="false">L36+K36</f>
        <v>716.073</v>
      </c>
      <c r="N36" s="65" t="n">
        <f aca="false">M36/$M$7</f>
        <v>0.00138136944512096</v>
      </c>
      <c r="O36" s="64" t="n">
        <v>527.359</v>
      </c>
      <c r="P36" s="64" t="n">
        <v>41.707</v>
      </c>
      <c r="Q36" s="64" t="n">
        <f aca="false">P36+O36</f>
        <v>569.066</v>
      </c>
      <c r="R36" s="117" t="n">
        <f aca="false">(M36/Q36-1)</f>
        <v>0.258330316694373</v>
      </c>
    </row>
    <row r="37" s="66" customFormat="true" ht="18" hidden="false" customHeight="true" outlineLevel="0" collapsed="false">
      <c r="A37" s="142" t="s">
        <v>159</v>
      </c>
      <c r="B37" s="143" t="s">
        <v>159</v>
      </c>
      <c r="C37" s="144" t="n">
        <v>70.76</v>
      </c>
      <c r="D37" s="145" t="n">
        <v>4.419</v>
      </c>
      <c r="E37" s="116" t="n">
        <f aca="false">D37+C37</f>
        <v>75.179</v>
      </c>
      <c r="F37" s="65" t="n">
        <f aca="false">E37/$E$7</f>
        <v>0.00104097695948657</v>
      </c>
      <c r="G37" s="63" t="n">
        <v>31.86</v>
      </c>
      <c r="H37" s="64" t="n">
        <v>0.669</v>
      </c>
      <c r="I37" s="64" t="n">
        <f aca="false">H37+G37</f>
        <v>32.529</v>
      </c>
      <c r="J37" s="65" t="n">
        <f aca="false">(E37/I37-1)</f>
        <v>1.31113775400412</v>
      </c>
      <c r="K37" s="63" t="n">
        <v>298.241</v>
      </c>
      <c r="L37" s="64" t="n">
        <v>26.89</v>
      </c>
      <c r="M37" s="64" t="n">
        <f aca="false">L37+K37</f>
        <v>325.131</v>
      </c>
      <c r="N37" s="65" t="n">
        <f aca="false">M37/$M$7</f>
        <v>0.000627207043222718</v>
      </c>
      <c r="O37" s="64" t="n">
        <v>255.48</v>
      </c>
      <c r="P37" s="64" t="n">
        <v>12.553</v>
      </c>
      <c r="Q37" s="64" t="n">
        <f aca="false">P37+O37</f>
        <v>268.033</v>
      </c>
      <c r="R37" s="117" t="n">
        <f aca="false">(M37/Q37-1)</f>
        <v>0.213026007991553</v>
      </c>
    </row>
    <row r="38" s="66" customFormat="true" ht="18" hidden="false" customHeight="true" outlineLevel="0" collapsed="false">
      <c r="A38" s="142" t="s">
        <v>103</v>
      </c>
      <c r="B38" s="143" t="s">
        <v>104</v>
      </c>
      <c r="C38" s="144" t="n">
        <v>60.457</v>
      </c>
      <c r="D38" s="145" t="n">
        <v>11.788</v>
      </c>
      <c r="E38" s="116" t="n">
        <f aca="false">D38+C38</f>
        <v>72.245</v>
      </c>
      <c r="F38" s="65" t="n">
        <f aca="false">E38/$E$7</f>
        <v>0.0010003509016894</v>
      </c>
      <c r="G38" s="63" t="n">
        <v>114.751</v>
      </c>
      <c r="H38" s="64" t="n">
        <v>6.559</v>
      </c>
      <c r="I38" s="64" t="n">
        <f aca="false">H38+G38</f>
        <v>121.31</v>
      </c>
      <c r="J38" s="65" t="n">
        <f aca="false">(E38/I38-1)</f>
        <v>-0.404459648833567</v>
      </c>
      <c r="K38" s="63" t="n">
        <v>526.17</v>
      </c>
      <c r="L38" s="64" t="n">
        <v>132.012</v>
      </c>
      <c r="M38" s="64" t="n">
        <f aca="false">L38+K38</f>
        <v>658.182</v>
      </c>
      <c r="N38" s="65" t="n">
        <f aca="false">M38/$M$7</f>
        <v>0.00126969248125345</v>
      </c>
      <c r="O38" s="64" t="n">
        <v>689.508</v>
      </c>
      <c r="P38" s="64" t="n">
        <v>103.565</v>
      </c>
      <c r="Q38" s="64" t="n">
        <f aca="false">P38+O38</f>
        <v>793.073</v>
      </c>
      <c r="R38" s="117" t="n">
        <f aca="false">(M38/Q38-1)</f>
        <v>-0.170086486363803</v>
      </c>
    </row>
    <row r="39" s="66" customFormat="true" ht="18" hidden="false" customHeight="true" outlineLevel="0" collapsed="false">
      <c r="A39" s="142" t="s">
        <v>127</v>
      </c>
      <c r="B39" s="143" t="s">
        <v>142</v>
      </c>
      <c r="C39" s="144" t="n">
        <v>58.52</v>
      </c>
      <c r="D39" s="145" t="n">
        <v>4.755</v>
      </c>
      <c r="E39" s="116" t="n">
        <f aca="false">D39+C39</f>
        <v>63.275</v>
      </c>
      <c r="F39" s="65" t="n">
        <f aca="false">E39/$E$7</f>
        <v>0.000876146491859599</v>
      </c>
      <c r="G39" s="63" t="n">
        <v>97.568</v>
      </c>
      <c r="H39" s="64" t="n">
        <v>6.389</v>
      </c>
      <c r="I39" s="64" t="n">
        <f aca="false">H39+G39</f>
        <v>103.957</v>
      </c>
      <c r="J39" s="65" t="n">
        <f aca="false">(E39/I39-1)</f>
        <v>-0.391334878844137</v>
      </c>
      <c r="K39" s="63" t="n">
        <v>426.716</v>
      </c>
      <c r="L39" s="64" t="n">
        <v>43.96</v>
      </c>
      <c r="M39" s="64" t="n">
        <f aca="false">L39+K39</f>
        <v>470.676</v>
      </c>
      <c r="N39" s="65" t="n">
        <f aca="false">M39/$M$7</f>
        <v>0.000907976484173751</v>
      </c>
      <c r="O39" s="64" t="n">
        <v>666.1</v>
      </c>
      <c r="P39" s="64" t="n">
        <v>61.545</v>
      </c>
      <c r="Q39" s="64" t="n">
        <f aca="false">P39+O39</f>
        <v>727.645</v>
      </c>
      <c r="R39" s="117" t="n">
        <f aca="false">(M39/Q39-1)</f>
        <v>-0.353151605521924</v>
      </c>
    </row>
    <row r="40" s="66" customFormat="true" ht="18" hidden="false" customHeight="true" outlineLevel="0" collapsed="false">
      <c r="A40" s="142" t="s">
        <v>160</v>
      </c>
      <c r="B40" s="143" t="s">
        <v>160</v>
      </c>
      <c r="C40" s="144" t="n">
        <v>56.234</v>
      </c>
      <c r="D40" s="145" t="n">
        <v>4.485</v>
      </c>
      <c r="E40" s="116" t="n">
        <f aca="false">D40+C40</f>
        <v>60.719</v>
      </c>
      <c r="F40" s="65" t="n">
        <f aca="false">E40/$E$7</f>
        <v>0.000840754466048565</v>
      </c>
      <c r="G40" s="63" t="n">
        <v>58.14</v>
      </c>
      <c r="H40" s="64" t="n">
        <v>5.339</v>
      </c>
      <c r="I40" s="64" t="n">
        <f aca="false">H40+G40</f>
        <v>63.479</v>
      </c>
      <c r="J40" s="65" t="n">
        <f aca="false">(E40/I40-1)</f>
        <v>-0.0434789457930969</v>
      </c>
      <c r="K40" s="63" t="n">
        <v>553.865</v>
      </c>
      <c r="L40" s="64" t="n">
        <v>24.775</v>
      </c>
      <c r="M40" s="64" t="n">
        <f aca="false">L40+K40</f>
        <v>578.64</v>
      </c>
      <c r="N40" s="65" t="n">
        <f aca="false">M40/$M$7</f>
        <v>0.00111624878430661</v>
      </c>
      <c r="O40" s="64" t="n">
        <v>331.872</v>
      </c>
      <c r="P40" s="64" t="n">
        <v>79.522</v>
      </c>
      <c r="Q40" s="64" t="n">
        <f aca="false">P40+O40</f>
        <v>411.394</v>
      </c>
      <c r="R40" s="117" t="n">
        <f aca="false">(M40/Q40-1)</f>
        <v>0.406534854664871</v>
      </c>
    </row>
    <row r="41" s="66" customFormat="true" ht="18" hidden="false" customHeight="true" outlineLevel="0" collapsed="false">
      <c r="A41" s="142" t="s">
        <v>161</v>
      </c>
      <c r="B41" s="143" t="s">
        <v>162</v>
      </c>
      <c r="C41" s="144" t="n">
        <v>0</v>
      </c>
      <c r="D41" s="145" t="n">
        <v>60.56</v>
      </c>
      <c r="E41" s="116" t="n">
        <f aca="false">D41+C41</f>
        <v>60.56</v>
      </c>
      <c r="F41" s="65" t="n">
        <f aca="false">E41/$E$7</f>
        <v>0.000838552849419475</v>
      </c>
      <c r="G41" s="63"/>
      <c r="H41" s="64" t="n">
        <v>2.903</v>
      </c>
      <c r="I41" s="64" t="n">
        <f aca="false">H41+G41</f>
        <v>2.903</v>
      </c>
      <c r="J41" s="65" t="n">
        <f aca="false">(E41/I41-1)</f>
        <v>19.8611780916294</v>
      </c>
      <c r="K41" s="63"/>
      <c r="L41" s="64" t="n">
        <v>339.145</v>
      </c>
      <c r="M41" s="64" t="n">
        <f aca="false">L41+K41</f>
        <v>339.145</v>
      </c>
      <c r="N41" s="65" t="n">
        <f aca="false">M41/$M$7</f>
        <v>0.000654241314035784</v>
      </c>
      <c r="O41" s="64" t="n">
        <v>4</v>
      </c>
      <c r="P41" s="64" t="n">
        <v>29.226</v>
      </c>
      <c r="Q41" s="64" t="n">
        <f aca="false">P41+O41</f>
        <v>33.226</v>
      </c>
      <c r="R41" s="117" t="n">
        <f aca="false">(M41/Q41-1)</f>
        <v>9.20721723951122</v>
      </c>
    </row>
    <row r="42" s="66" customFormat="true" ht="18" hidden="false" customHeight="true" outlineLevel="0" collapsed="false">
      <c r="A42" s="142" t="s">
        <v>101</v>
      </c>
      <c r="B42" s="143" t="s">
        <v>102</v>
      </c>
      <c r="C42" s="144" t="n">
        <v>58.241</v>
      </c>
      <c r="D42" s="145" t="n">
        <v>1.134</v>
      </c>
      <c r="E42" s="116" t="n">
        <f aca="false">D42+C42</f>
        <v>59.375</v>
      </c>
      <c r="F42" s="65" t="n">
        <f aca="false">E42/$E$7</f>
        <v>0.000822144574542294</v>
      </c>
      <c r="G42" s="63" t="n">
        <v>39.605</v>
      </c>
      <c r="H42" s="64" t="n">
        <v>1.219</v>
      </c>
      <c r="I42" s="64" t="n">
        <f aca="false">H42+G42</f>
        <v>40.824</v>
      </c>
      <c r="J42" s="65" t="n">
        <f aca="false">(E42/I42-1)</f>
        <v>0.454414070154811</v>
      </c>
      <c r="K42" s="63" t="n">
        <v>253.652</v>
      </c>
      <c r="L42" s="64" t="n">
        <v>21.103</v>
      </c>
      <c r="M42" s="64" t="n">
        <f aca="false">L42+K42</f>
        <v>274.755</v>
      </c>
      <c r="N42" s="65" t="n">
        <f aca="false">M42/$M$7</f>
        <v>0.000530027192610541</v>
      </c>
      <c r="O42" s="64" t="n">
        <v>309.101</v>
      </c>
      <c r="P42" s="64" t="n">
        <v>32.814</v>
      </c>
      <c r="Q42" s="64" t="n">
        <f aca="false">P42+O42</f>
        <v>341.915</v>
      </c>
      <c r="R42" s="117" t="n">
        <f aca="false">(M42/Q42-1)</f>
        <v>-0.196423087609494</v>
      </c>
    </row>
    <row r="43" s="66" customFormat="true" ht="18" hidden="false" customHeight="true" outlineLevel="0" collapsed="false">
      <c r="A43" s="142" t="s">
        <v>81</v>
      </c>
      <c r="B43" s="143" t="s">
        <v>82</v>
      </c>
      <c r="C43" s="144" t="n">
        <v>57.286</v>
      </c>
      <c r="D43" s="145" t="n">
        <v>1.578</v>
      </c>
      <c r="E43" s="116" t="n">
        <f aca="false">D43+C43</f>
        <v>58.864</v>
      </c>
      <c r="F43" s="65" t="n">
        <f aca="false">E43/$E$7</f>
        <v>0.000815068938709181</v>
      </c>
      <c r="G43" s="63" t="n">
        <v>28.542</v>
      </c>
      <c r="H43" s="64" t="n">
        <v>0.352</v>
      </c>
      <c r="I43" s="64" t="n">
        <f aca="false">H43+G43</f>
        <v>28.894</v>
      </c>
      <c r="J43" s="65" t="n">
        <f aca="false">(E43/I43-1)</f>
        <v>1.03723956530768</v>
      </c>
      <c r="K43" s="63" t="n">
        <v>277.011</v>
      </c>
      <c r="L43" s="64" t="n">
        <v>35.053</v>
      </c>
      <c r="M43" s="64" t="n">
        <f aca="false">L43+K43</f>
        <v>312.064</v>
      </c>
      <c r="N43" s="65" t="n">
        <f aca="false">M43/$M$7</f>
        <v>0.000601999620879751</v>
      </c>
      <c r="O43" s="64" t="n">
        <v>213.677</v>
      </c>
      <c r="P43" s="64" t="n">
        <v>51.506</v>
      </c>
      <c r="Q43" s="64" t="n">
        <f aca="false">P43+O43</f>
        <v>265.183</v>
      </c>
      <c r="R43" s="117" t="n">
        <f aca="false">(M43/Q43-1)</f>
        <v>0.176787350622023</v>
      </c>
    </row>
    <row r="44" s="66" customFormat="true" ht="18" hidden="false" customHeight="true" outlineLevel="0" collapsed="false">
      <c r="A44" s="142" t="s">
        <v>163</v>
      </c>
      <c r="B44" s="143" t="s">
        <v>164</v>
      </c>
      <c r="C44" s="144" t="n">
        <v>42.878</v>
      </c>
      <c r="D44" s="145" t="n">
        <v>15.27</v>
      </c>
      <c r="E44" s="116" t="n">
        <f aca="false">D44+C44</f>
        <v>58.148</v>
      </c>
      <c r="F44" s="65" t="n">
        <f aca="false">E44/$E$7</f>
        <v>0.000805154740555542</v>
      </c>
      <c r="G44" s="63" t="n">
        <v>28.9</v>
      </c>
      <c r="H44" s="64" t="n">
        <v>12.123</v>
      </c>
      <c r="I44" s="64" t="n">
        <f aca="false">H44+G44</f>
        <v>41.023</v>
      </c>
      <c r="J44" s="65" t="n">
        <f aca="false">(E44/I44-1)</f>
        <v>0.417448748263169</v>
      </c>
      <c r="K44" s="63" t="n">
        <v>359.486</v>
      </c>
      <c r="L44" s="64" t="n">
        <v>31.282</v>
      </c>
      <c r="M44" s="64" t="n">
        <f aca="false">L44+K44</f>
        <v>390.768</v>
      </c>
      <c r="N44" s="65" t="n">
        <f aca="false">M44/$M$7</f>
        <v>0.000753826740194122</v>
      </c>
      <c r="O44" s="64" t="n">
        <v>278.972</v>
      </c>
      <c r="P44" s="64" t="n">
        <v>73.666</v>
      </c>
      <c r="Q44" s="64" t="n">
        <f aca="false">P44+O44</f>
        <v>352.638</v>
      </c>
      <c r="R44" s="117" t="n">
        <f aca="false">(M44/Q44-1)</f>
        <v>0.108127881850509</v>
      </c>
    </row>
    <row r="45" s="66" customFormat="true" ht="18" hidden="false" customHeight="true" outlineLevel="0" collapsed="false">
      <c r="A45" s="142" t="s">
        <v>113</v>
      </c>
      <c r="B45" s="143" t="s">
        <v>114</v>
      </c>
      <c r="C45" s="144" t="n">
        <v>26.108</v>
      </c>
      <c r="D45" s="145" t="n">
        <v>29.033</v>
      </c>
      <c r="E45" s="116" t="n">
        <f aca="false">D45+C45</f>
        <v>55.141</v>
      </c>
      <c r="F45" s="65" t="n">
        <f aca="false">E45/$E$7</f>
        <v>0.000763517877639354</v>
      </c>
      <c r="G45" s="63" t="n">
        <v>33.637</v>
      </c>
      <c r="H45" s="64" t="n">
        <v>15.513</v>
      </c>
      <c r="I45" s="64" t="n">
        <f aca="false">H45+G45</f>
        <v>49.15</v>
      </c>
      <c r="J45" s="65" t="n">
        <f aca="false">(E45/I45-1)</f>
        <v>0.121892166836216</v>
      </c>
      <c r="K45" s="63" t="n">
        <v>191.34</v>
      </c>
      <c r="L45" s="64" t="n">
        <v>130.098</v>
      </c>
      <c r="M45" s="64" t="n">
        <f aca="false">L45+K45</f>
        <v>321.438</v>
      </c>
      <c r="N45" s="65" t="n">
        <f aca="false">M45/$M$7</f>
        <v>0.000620082912916406</v>
      </c>
      <c r="O45" s="64" t="n">
        <v>199.27</v>
      </c>
      <c r="P45" s="64" t="n">
        <v>173.339</v>
      </c>
      <c r="Q45" s="64" t="n">
        <f aca="false">P45+O45</f>
        <v>372.609</v>
      </c>
      <c r="R45" s="117" t="n">
        <f aca="false">(M45/Q45-1)</f>
        <v>-0.137331626450247</v>
      </c>
    </row>
    <row r="46" s="66" customFormat="true" ht="18" hidden="false" customHeight="true" outlineLevel="0" collapsed="false">
      <c r="A46" s="142" t="s">
        <v>121</v>
      </c>
      <c r="B46" s="143" t="s">
        <v>122</v>
      </c>
      <c r="C46" s="144" t="n">
        <v>15.98</v>
      </c>
      <c r="D46" s="145" t="n">
        <v>33.236</v>
      </c>
      <c r="E46" s="116" t="n">
        <f aca="false">D46+C46</f>
        <v>49.216</v>
      </c>
      <c r="F46" s="65" t="n">
        <f aca="false">E46/$E$7</f>
        <v>0.000681476503253449</v>
      </c>
      <c r="G46" s="63" t="n">
        <v>8.881</v>
      </c>
      <c r="H46" s="64" t="n">
        <v>10.962</v>
      </c>
      <c r="I46" s="64" t="n">
        <f aca="false">H46+G46</f>
        <v>19.843</v>
      </c>
      <c r="J46" s="65" t="n">
        <f aca="false">(E46/I46-1)</f>
        <v>1.4802701204455</v>
      </c>
      <c r="K46" s="63" t="n">
        <v>100.533</v>
      </c>
      <c r="L46" s="64" t="n">
        <v>94.372</v>
      </c>
      <c r="M46" s="64" t="n">
        <f aca="false">L46+K46</f>
        <v>194.905</v>
      </c>
      <c r="N46" s="65" t="n">
        <f aca="false">M46/$M$7</f>
        <v>0.000375989335865617</v>
      </c>
      <c r="O46" s="64" t="n">
        <v>72.508</v>
      </c>
      <c r="P46" s="64" t="n">
        <v>255.535</v>
      </c>
      <c r="Q46" s="64" t="n">
        <f aca="false">P46+O46</f>
        <v>328.043</v>
      </c>
      <c r="R46" s="117" t="n">
        <f aca="false">(M46/Q46-1)</f>
        <v>-0.405855329941502</v>
      </c>
    </row>
    <row r="47" s="66" customFormat="true" ht="18" hidden="false" customHeight="true" outlineLevel="0" collapsed="false">
      <c r="A47" s="142" t="s">
        <v>117</v>
      </c>
      <c r="B47" s="143" t="s">
        <v>118</v>
      </c>
      <c r="C47" s="144" t="n">
        <v>11.528</v>
      </c>
      <c r="D47" s="145" t="n">
        <v>36.424</v>
      </c>
      <c r="E47" s="116" t="n">
        <f aca="false">D47+C47</f>
        <v>47.952</v>
      </c>
      <c r="F47" s="65" t="n">
        <f aca="false">E47/$E$7</f>
        <v>0.000663974343384456</v>
      </c>
      <c r="G47" s="63" t="n">
        <v>9.865</v>
      </c>
      <c r="H47" s="64" t="n">
        <v>32.235</v>
      </c>
      <c r="I47" s="64" t="n">
        <f aca="false">H47+G47</f>
        <v>42.1</v>
      </c>
      <c r="J47" s="65" t="n">
        <f aca="false">(E47/I47-1)</f>
        <v>0.139002375296912</v>
      </c>
      <c r="K47" s="63" t="n">
        <v>105.524</v>
      </c>
      <c r="L47" s="64" t="n">
        <v>209.801</v>
      </c>
      <c r="M47" s="64" t="n">
        <f aca="false">L47+K47</f>
        <v>315.325</v>
      </c>
      <c r="N47" s="65" t="n">
        <f aca="false">M47/$M$7</f>
        <v>0.000608290384196535</v>
      </c>
      <c r="O47" s="64" t="n">
        <v>59.909</v>
      </c>
      <c r="P47" s="64" t="n">
        <v>256.068</v>
      </c>
      <c r="Q47" s="64" t="n">
        <f aca="false">P47+O47</f>
        <v>315.977</v>
      </c>
      <c r="R47" s="117" t="n">
        <f aca="false">(M47/Q47-1)</f>
        <v>-0.00206344132642577</v>
      </c>
    </row>
    <row r="48" s="66" customFormat="true" ht="18" hidden="false" customHeight="true" outlineLevel="0" collapsed="false">
      <c r="A48" s="142" t="s">
        <v>91</v>
      </c>
      <c r="B48" s="143" t="s">
        <v>92</v>
      </c>
      <c r="C48" s="144" t="n">
        <v>40.548</v>
      </c>
      <c r="D48" s="145" t="n">
        <v>7.226</v>
      </c>
      <c r="E48" s="116" t="n">
        <f aca="false">D48+C48</f>
        <v>47.774</v>
      </c>
      <c r="F48" s="65" t="n">
        <f aca="false">E48/$E$7</f>
        <v>0.000661509640491513</v>
      </c>
      <c r="G48" s="63" t="n">
        <v>21.148</v>
      </c>
      <c r="H48" s="64" t="n">
        <v>11.545</v>
      </c>
      <c r="I48" s="64" t="n">
        <f aca="false">H48+G48</f>
        <v>32.693</v>
      </c>
      <c r="J48" s="65" t="n">
        <f aca="false">(E48/I48-1)</f>
        <v>0.461291407946655</v>
      </c>
      <c r="K48" s="63" t="n">
        <v>269.642</v>
      </c>
      <c r="L48" s="64" t="n">
        <v>50.014</v>
      </c>
      <c r="M48" s="64" t="n">
        <f aca="false">L48+K48</f>
        <v>319.656</v>
      </c>
      <c r="N48" s="65" t="n">
        <f aca="false">M48/$M$7</f>
        <v>0.000616645274084603</v>
      </c>
      <c r="O48" s="64" t="n">
        <v>245.867</v>
      </c>
      <c r="P48" s="64" t="n">
        <v>80.128</v>
      </c>
      <c r="Q48" s="64" t="n">
        <f aca="false">P48+O48</f>
        <v>325.995</v>
      </c>
      <c r="R48" s="117" t="n">
        <f aca="false">(M48/Q48-1)</f>
        <v>-0.0194450835135508</v>
      </c>
    </row>
    <row r="49" s="66" customFormat="true" ht="18" hidden="false" customHeight="true" outlineLevel="0" collapsed="false">
      <c r="A49" s="142" t="s">
        <v>149</v>
      </c>
      <c r="B49" s="143"/>
      <c r="C49" s="144" t="n">
        <v>355.264</v>
      </c>
      <c r="D49" s="145" t="n">
        <v>571.438</v>
      </c>
      <c r="E49" s="116" t="n">
        <f aca="false">D49+C49</f>
        <v>926.702</v>
      </c>
      <c r="F49" s="65" t="n">
        <f aca="false">E49/$E$7</f>
        <v>0.0128317140466104</v>
      </c>
      <c r="G49" s="63" t="n">
        <v>437.684</v>
      </c>
      <c r="H49" s="64" t="n">
        <v>416.988</v>
      </c>
      <c r="I49" s="64" t="n">
        <f aca="false">H49+G49</f>
        <v>854.672</v>
      </c>
      <c r="J49" s="65" t="n">
        <f aca="false">(E49/I49-1)</f>
        <v>0.0842779452234301</v>
      </c>
      <c r="K49" s="63" t="n">
        <v>2937.489</v>
      </c>
      <c r="L49" s="64" t="n">
        <v>3223.926</v>
      </c>
      <c r="M49" s="64" t="n">
        <f aca="false">L49+K49</f>
        <v>6161.415</v>
      </c>
      <c r="N49" s="65" t="n">
        <f aca="false">M49/$M$7</f>
        <v>0.0118859256244963</v>
      </c>
      <c r="O49" s="64" t="n">
        <v>3081.671</v>
      </c>
      <c r="P49" s="64" t="n">
        <v>3106.102</v>
      </c>
      <c r="Q49" s="64" t="n">
        <f aca="false">P49+O49</f>
        <v>6187.773</v>
      </c>
      <c r="R49" s="117" t="n">
        <f aca="false">(M49/Q49-1)</f>
        <v>-0.00425969084515532</v>
      </c>
    </row>
    <row r="50" customFormat="false" ht="15.65" hidden="false" customHeight="false" outlineLevel="0" collapsed="false">
      <c r="A50" s="146" t="s">
        <v>169</v>
      </c>
      <c r="B50" s="78"/>
    </row>
    <row r="51" customFormat="false" ht="15.65" hidden="false" customHeight="false" outlineLevel="0" collapsed="false">
      <c r="A51" s="147" t="s">
        <v>173</v>
      </c>
      <c r="B51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0:R65536 J50:J65536 J3 R3">
    <cfRule type="cellIs" priority="2" operator="lessThan" aboveAverage="0" equalAverage="0" bottom="0" percent="0" rank="0" text="" dxfId="11">
      <formula>0</formula>
    </cfRule>
  </conditionalFormatting>
  <conditionalFormatting sqref="J7:J49 R7:R49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4.99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5.12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4" hidden="false" customHeight="false" outlineLevel="0" collapsed="false">
      <c r="A1" s="148" t="s">
        <v>29</v>
      </c>
      <c r="B1" s="149"/>
    </row>
    <row r="2" customFormat="false" ht="15.65" hidden="false" customHeight="false" outlineLevel="0" collapsed="false"/>
    <row r="3" customFormat="false" ht="29.4" hidden="false" customHeight="true" outlineLevel="0" collapsed="false">
      <c r="A3" s="150" t="s">
        <v>17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</row>
    <row r="4" customFormat="false" ht="16" hidden="false" customHeight="true" outlineLevel="0" collapsed="false">
      <c r="A4" s="99" t="s">
        <v>38</v>
      </c>
      <c r="B4" s="100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51" t="s">
        <v>41</v>
      </c>
      <c r="L4" s="151"/>
      <c r="M4" s="151"/>
      <c r="N4" s="151"/>
      <c r="O4" s="151"/>
      <c r="P4" s="151"/>
      <c r="Q4" s="151"/>
      <c r="R4" s="151"/>
    </row>
    <row r="5" s="106" customFormat="true" ht="26.35" hidden="false" customHeight="true" outlineLevel="0" collapsed="false">
      <c r="A5" s="99"/>
      <c r="B5" s="100"/>
      <c r="C5" s="103" t="s">
        <v>42</v>
      </c>
      <c r="D5" s="103"/>
      <c r="E5" s="103"/>
      <c r="F5" s="47" t="s">
        <v>43</v>
      </c>
      <c r="G5" s="103" t="s">
        <v>44</v>
      </c>
      <c r="H5" s="103"/>
      <c r="I5" s="103"/>
      <c r="J5" s="48" t="s">
        <v>45</v>
      </c>
      <c r="K5" s="104" t="s">
        <v>46</v>
      </c>
      <c r="L5" s="104"/>
      <c r="M5" s="104"/>
      <c r="N5" s="47" t="s">
        <v>43</v>
      </c>
      <c r="O5" s="104" t="s">
        <v>47</v>
      </c>
      <c r="P5" s="104"/>
      <c r="Q5" s="104"/>
      <c r="R5" s="105" t="s">
        <v>45</v>
      </c>
    </row>
    <row r="6" s="87" customFormat="true" ht="32.8" hidden="false" customHeight="true" outlineLevel="0" collapsed="false">
      <c r="A6" s="99"/>
      <c r="B6" s="100"/>
      <c r="C6" s="85" t="s">
        <v>175</v>
      </c>
      <c r="D6" s="86" t="s">
        <v>176</v>
      </c>
      <c r="E6" s="86" t="s">
        <v>50</v>
      </c>
      <c r="F6" s="47"/>
      <c r="G6" s="85" t="s">
        <v>175</v>
      </c>
      <c r="H6" s="86" t="s">
        <v>176</v>
      </c>
      <c r="I6" s="86" t="s">
        <v>50</v>
      </c>
      <c r="J6" s="48"/>
      <c r="K6" s="85" t="s">
        <v>175</v>
      </c>
      <c r="L6" s="86" t="s">
        <v>176</v>
      </c>
      <c r="M6" s="86" t="s">
        <v>50</v>
      </c>
      <c r="N6" s="47"/>
      <c r="O6" s="85" t="s">
        <v>175</v>
      </c>
      <c r="P6" s="86" t="s">
        <v>176</v>
      </c>
      <c r="Q6" s="86" t="s">
        <v>50</v>
      </c>
      <c r="R6" s="105"/>
    </row>
    <row r="7" s="154" customFormat="true" ht="18" hidden="false" customHeight="true" outlineLevel="0" collapsed="false">
      <c r="A7" s="152" t="s">
        <v>51</v>
      </c>
      <c r="B7" s="153"/>
      <c r="C7" s="135" t="n">
        <f aca="false">SUM(C8:C60)</f>
        <v>3989424</v>
      </c>
      <c r="D7" s="136" t="n">
        <f aca="false">SUM(D8:D60)</f>
        <v>946715</v>
      </c>
      <c r="E7" s="137" t="n">
        <f aca="false">D7+C7</f>
        <v>4936139</v>
      </c>
      <c r="F7" s="138" t="n">
        <f aca="false">E7/$E$7</f>
        <v>1</v>
      </c>
      <c r="G7" s="135" t="n">
        <f aca="false">SUM(G8:G60)</f>
        <v>3495966</v>
      </c>
      <c r="H7" s="136" t="n">
        <f aca="false">SUM(H8:H60)</f>
        <v>817430</v>
      </c>
      <c r="I7" s="137" t="n">
        <f aca="false">H7+G7</f>
        <v>4313396</v>
      </c>
      <c r="J7" s="138" t="n">
        <f aca="false">(E7/I7-1)</f>
        <v>0.144374177562181</v>
      </c>
      <c r="K7" s="135" t="n">
        <f aca="false">SUM(K8:K60)</f>
        <v>25111554</v>
      </c>
      <c r="L7" s="136" t="n">
        <f aca="false">SUM(L8:L60)</f>
        <v>5507842</v>
      </c>
      <c r="M7" s="137" t="n">
        <f aca="false">L7+K7</f>
        <v>30619396</v>
      </c>
      <c r="N7" s="138" t="n">
        <f aca="false">M7/$M$7</f>
        <v>1</v>
      </c>
      <c r="O7" s="135" t="n">
        <f aca="false">SUM(O8:O60)</f>
        <v>21079626</v>
      </c>
      <c r="P7" s="136" t="n">
        <f aca="false">SUM(P8:P60)</f>
        <v>4836129</v>
      </c>
      <c r="Q7" s="137" t="n">
        <f aca="false">P7+O7</f>
        <v>25915755</v>
      </c>
      <c r="R7" s="140" t="n">
        <f aca="false">(M7/Q7-1)</f>
        <v>0.181497355566141</v>
      </c>
    </row>
    <row r="8" s="66" customFormat="true" ht="20.25" hidden="false" customHeight="true" outlineLevel="0" collapsed="false">
      <c r="A8" s="155" t="s">
        <v>52</v>
      </c>
      <c r="B8" s="89" t="s">
        <v>53</v>
      </c>
      <c r="C8" s="90" t="n">
        <v>1572493</v>
      </c>
      <c r="D8" s="91" t="n">
        <v>723054</v>
      </c>
      <c r="E8" s="91" t="n">
        <f aca="false">D8+C8</f>
        <v>2295547</v>
      </c>
      <c r="F8" s="92" t="n">
        <f aca="false">E8/$E$7</f>
        <v>0.465049100116508</v>
      </c>
      <c r="G8" s="90" t="n">
        <v>1421927</v>
      </c>
      <c r="H8" s="91" t="n">
        <v>623856</v>
      </c>
      <c r="I8" s="91" t="n">
        <f aca="false">H8+G8</f>
        <v>2045783</v>
      </c>
      <c r="J8" s="92" t="n">
        <f aca="false">(E8/I8-1)</f>
        <v>0.122087239946759</v>
      </c>
      <c r="K8" s="90" t="n">
        <v>9919846</v>
      </c>
      <c r="L8" s="91" t="n">
        <v>4241921</v>
      </c>
      <c r="M8" s="91" t="n">
        <f aca="false">L8+K8</f>
        <v>14161767</v>
      </c>
      <c r="N8" s="92" t="n">
        <f aca="false">M8/$M$7</f>
        <v>0.462509678505742</v>
      </c>
      <c r="O8" s="91" t="n">
        <v>8899017</v>
      </c>
      <c r="P8" s="91" t="n">
        <v>3726038</v>
      </c>
      <c r="Q8" s="91" t="n">
        <f aca="false">P8+O8</f>
        <v>12625055</v>
      </c>
      <c r="R8" s="156" t="n">
        <f aca="false">(M8/Q8-1)</f>
        <v>0.121719232114236</v>
      </c>
    </row>
    <row r="9" s="66" customFormat="true" ht="20.25" hidden="false" customHeight="true" outlineLevel="0" collapsed="false">
      <c r="A9" s="157" t="s">
        <v>54</v>
      </c>
      <c r="B9" s="94" t="s">
        <v>55</v>
      </c>
      <c r="C9" s="95" t="n">
        <v>506941</v>
      </c>
      <c r="D9" s="96" t="n">
        <v>96568</v>
      </c>
      <c r="E9" s="96" t="n">
        <f aca="false">D9+C9</f>
        <v>603509</v>
      </c>
      <c r="F9" s="97" t="n">
        <f aca="false">E9/$E$7</f>
        <v>0.122263372242962</v>
      </c>
      <c r="G9" s="95" t="n">
        <v>384139</v>
      </c>
      <c r="H9" s="96" t="n">
        <v>75980</v>
      </c>
      <c r="I9" s="96" t="n">
        <f aca="false">H9+G9</f>
        <v>460119</v>
      </c>
      <c r="J9" s="97" t="n">
        <f aca="false">(E9/I9-1)</f>
        <v>0.311636772226315</v>
      </c>
      <c r="K9" s="95" t="n">
        <v>3192341</v>
      </c>
      <c r="L9" s="96" t="n">
        <v>525477</v>
      </c>
      <c r="M9" s="96" t="n">
        <f aca="false">L9+K9</f>
        <v>3717818</v>
      </c>
      <c r="N9" s="97" t="n">
        <f aca="false">M9/$M$7</f>
        <v>0.121420357214101</v>
      </c>
      <c r="O9" s="96" t="n">
        <v>2043896</v>
      </c>
      <c r="P9" s="96" t="n">
        <v>433382</v>
      </c>
      <c r="Q9" s="96" t="n">
        <f aca="false">P9+O9</f>
        <v>2477278</v>
      </c>
      <c r="R9" s="158" t="n">
        <f aca="false">(M9/Q9-1)</f>
        <v>0.500767374513478</v>
      </c>
    </row>
    <row r="10" s="66" customFormat="true" ht="20.25" hidden="false" customHeight="true" outlineLevel="0" collapsed="false">
      <c r="A10" s="157" t="s">
        <v>56</v>
      </c>
      <c r="B10" s="94" t="s">
        <v>57</v>
      </c>
      <c r="C10" s="95" t="n">
        <v>356720</v>
      </c>
      <c r="D10" s="96" t="n">
        <v>63285</v>
      </c>
      <c r="E10" s="96" t="n">
        <f aca="false">D10+C10</f>
        <v>420005</v>
      </c>
      <c r="F10" s="97" t="n">
        <f aca="false">E10/$E$7</f>
        <v>0.0850877578609516</v>
      </c>
      <c r="G10" s="95" t="n">
        <v>297872</v>
      </c>
      <c r="H10" s="96" t="n">
        <v>58710</v>
      </c>
      <c r="I10" s="96" t="n">
        <f aca="false">H10+G10</f>
        <v>356582</v>
      </c>
      <c r="J10" s="97" t="n">
        <f aca="false">(E10/I10-1)</f>
        <v>0.177863717181462</v>
      </c>
      <c r="K10" s="95" t="n">
        <v>2131421</v>
      </c>
      <c r="L10" s="96" t="n">
        <v>356513</v>
      </c>
      <c r="M10" s="96" t="n">
        <f aca="false">L10+K10</f>
        <v>2487934</v>
      </c>
      <c r="N10" s="97" t="n">
        <f aca="false">M10/$M$7</f>
        <v>0.0812535296254701</v>
      </c>
      <c r="O10" s="96" t="n">
        <v>1663135</v>
      </c>
      <c r="P10" s="96" t="n">
        <v>333580</v>
      </c>
      <c r="Q10" s="96" t="n">
        <f aca="false">P10+O10</f>
        <v>1996715</v>
      </c>
      <c r="R10" s="158" t="n">
        <f aca="false">(M10/Q10-1)</f>
        <v>0.246013577300716</v>
      </c>
    </row>
    <row r="11" s="66" customFormat="true" ht="20.25" hidden="false" customHeight="true" outlineLevel="0" collapsed="false">
      <c r="A11" s="157" t="s">
        <v>58</v>
      </c>
      <c r="B11" s="94" t="s">
        <v>59</v>
      </c>
      <c r="C11" s="95" t="n">
        <v>273439</v>
      </c>
      <c r="D11" s="96" t="n">
        <v>27820</v>
      </c>
      <c r="E11" s="96" t="n">
        <f aca="false">D11+C11</f>
        <v>301259</v>
      </c>
      <c r="F11" s="97" t="n">
        <f aca="false">E11/$E$7</f>
        <v>0.0610313040212198</v>
      </c>
      <c r="G11" s="95" t="n">
        <v>249100</v>
      </c>
      <c r="H11" s="96" t="n">
        <v>22768</v>
      </c>
      <c r="I11" s="96" t="n">
        <f aca="false">H11+G11</f>
        <v>271868</v>
      </c>
      <c r="J11" s="97" t="n">
        <f aca="false">(E11/I11-1)</f>
        <v>0.108107611046537</v>
      </c>
      <c r="K11" s="95" t="n">
        <v>1764226</v>
      </c>
      <c r="L11" s="96" t="n">
        <v>174845</v>
      </c>
      <c r="M11" s="96" t="n">
        <f aca="false">L11+K11</f>
        <v>1939071</v>
      </c>
      <c r="N11" s="97" t="n">
        <f aca="false">M11/$M$7</f>
        <v>0.0633281923653883</v>
      </c>
      <c r="O11" s="96" t="n">
        <v>1308434</v>
      </c>
      <c r="P11" s="96" t="n">
        <v>134480</v>
      </c>
      <c r="Q11" s="96" t="n">
        <f aca="false">P11+O11</f>
        <v>1442914</v>
      </c>
      <c r="R11" s="158" t="n">
        <f aca="false">(M11/Q11-1)</f>
        <v>0.343857638085153</v>
      </c>
    </row>
    <row r="12" s="66" customFormat="true" ht="20.25" hidden="false" customHeight="true" outlineLevel="0" collapsed="false">
      <c r="A12" s="157" t="s">
        <v>60</v>
      </c>
      <c r="B12" s="94" t="s">
        <v>61</v>
      </c>
      <c r="C12" s="95" t="n">
        <v>178896</v>
      </c>
      <c r="D12" s="96" t="n">
        <v>17944</v>
      </c>
      <c r="E12" s="96" t="n">
        <f aca="false">D12+C12</f>
        <v>196840</v>
      </c>
      <c r="F12" s="97" t="n">
        <f aca="false">E12/$E$7</f>
        <v>0.0398773211208193</v>
      </c>
      <c r="G12" s="95" t="n">
        <v>164546</v>
      </c>
      <c r="H12" s="96" t="n">
        <v>17165</v>
      </c>
      <c r="I12" s="96" t="n">
        <f aca="false">H12+G12</f>
        <v>181711</v>
      </c>
      <c r="J12" s="97" t="n">
        <f aca="false">(E12/I12-1)</f>
        <v>0.0832585809334603</v>
      </c>
      <c r="K12" s="95" t="n">
        <v>1133117</v>
      </c>
      <c r="L12" s="96" t="n">
        <v>102422</v>
      </c>
      <c r="M12" s="96" t="n">
        <f aca="false">L12+K12</f>
        <v>1235539</v>
      </c>
      <c r="N12" s="97" t="n">
        <f aca="false">M12/$M$7</f>
        <v>0.0403515144452882</v>
      </c>
      <c r="O12" s="96" t="n">
        <v>949944</v>
      </c>
      <c r="P12" s="96" t="n">
        <v>101181</v>
      </c>
      <c r="Q12" s="96" t="n">
        <f aca="false">P12+O12</f>
        <v>1051125</v>
      </c>
      <c r="R12" s="158" t="n">
        <f aca="false">(M12/Q12-1)</f>
        <v>0.175444404804376</v>
      </c>
    </row>
    <row r="13" s="66" customFormat="true" ht="20.25" hidden="false" customHeight="true" outlineLevel="0" collapsed="false">
      <c r="A13" s="157" t="s">
        <v>62</v>
      </c>
      <c r="B13" s="94" t="s">
        <v>63</v>
      </c>
      <c r="C13" s="95" t="n">
        <v>132918</v>
      </c>
      <c r="D13" s="96" t="n">
        <v>2695</v>
      </c>
      <c r="E13" s="96" t="n">
        <f aca="false">D13+C13</f>
        <v>135613</v>
      </c>
      <c r="F13" s="97" t="n">
        <f aca="false">E13/$E$7</f>
        <v>0.0274734969983625</v>
      </c>
      <c r="G13" s="95" t="n">
        <v>121309</v>
      </c>
      <c r="H13" s="96" t="n">
        <v>2489</v>
      </c>
      <c r="I13" s="96" t="n">
        <f aca="false">H13+G13</f>
        <v>123798</v>
      </c>
      <c r="J13" s="97" t="n">
        <f aca="false">(E13/I13-1)</f>
        <v>0.0954377292040258</v>
      </c>
      <c r="K13" s="95" t="n">
        <v>845707</v>
      </c>
      <c r="L13" s="96" t="n">
        <v>15585</v>
      </c>
      <c r="M13" s="96" t="n">
        <f aca="false">L13+K13</f>
        <v>861292</v>
      </c>
      <c r="N13" s="97" t="n">
        <f aca="false">M13/$M$7</f>
        <v>0.0281289676648096</v>
      </c>
      <c r="O13" s="96" t="n">
        <v>745032</v>
      </c>
      <c r="P13" s="96" t="n">
        <v>15201</v>
      </c>
      <c r="Q13" s="96" t="n">
        <f aca="false">P13+O13</f>
        <v>760233</v>
      </c>
      <c r="R13" s="158" t="n">
        <f aca="false">(M13/Q13-1)</f>
        <v>0.132931614386642</v>
      </c>
    </row>
    <row r="14" s="66" customFormat="true" ht="20.25" hidden="false" customHeight="true" outlineLevel="0" collapsed="false">
      <c r="A14" s="157" t="s">
        <v>64</v>
      </c>
      <c r="B14" s="94" t="s">
        <v>65</v>
      </c>
      <c r="C14" s="95" t="n">
        <v>128421</v>
      </c>
      <c r="D14" s="96" t="n">
        <v>4142</v>
      </c>
      <c r="E14" s="96" t="n">
        <f aca="false">D14+C14</f>
        <v>132563</v>
      </c>
      <c r="F14" s="97" t="n">
        <f aca="false">E14/$E$7</f>
        <v>0.0268556051602275</v>
      </c>
      <c r="G14" s="95" t="n">
        <v>110274</v>
      </c>
      <c r="H14" s="96" t="n">
        <v>6703</v>
      </c>
      <c r="I14" s="96" t="n">
        <f aca="false">H14+G14</f>
        <v>116977</v>
      </c>
      <c r="J14" s="97" t="n">
        <f aca="false">(E14/I14-1)</f>
        <v>0.133239867666293</v>
      </c>
      <c r="K14" s="95" t="n">
        <v>756105</v>
      </c>
      <c r="L14" s="96" t="n">
        <v>26298</v>
      </c>
      <c r="M14" s="96" t="n">
        <f aca="false">L14+K14</f>
        <v>782403</v>
      </c>
      <c r="N14" s="97" t="n">
        <f aca="false">M14/$M$7</f>
        <v>0.025552528861118</v>
      </c>
      <c r="O14" s="96" t="n">
        <v>664409</v>
      </c>
      <c r="P14" s="96" t="n">
        <v>37386</v>
      </c>
      <c r="Q14" s="96" t="n">
        <f aca="false">P14+O14</f>
        <v>701795</v>
      </c>
      <c r="R14" s="158" t="n">
        <f aca="false">(M14/Q14-1)</f>
        <v>0.114859752491824</v>
      </c>
    </row>
    <row r="15" s="66" customFormat="true" ht="20.25" hidden="false" customHeight="true" outlineLevel="0" collapsed="false">
      <c r="A15" s="157" t="s">
        <v>66</v>
      </c>
      <c r="B15" s="94" t="s">
        <v>67</v>
      </c>
      <c r="C15" s="95" t="n">
        <v>114656</v>
      </c>
      <c r="D15" s="96" t="n">
        <v>0</v>
      </c>
      <c r="E15" s="96" t="n">
        <f aca="false">D15+C15</f>
        <v>114656</v>
      </c>
      <c r="F15" s="97" t="n">
        <f aca="false">E15/$E$7</f>
        <v>0.0232278710141671</v>
      </c>
      <c r="G15" s="95" t="n">
        <v>90259</v>
      </c>
      <c r="H15" s="96"/>
      <c r="I15" s="96" t="n">
        <f aca="false">H15+G15</f>
        <v>90259</v>
      </c>
      <c r="J15" s="97" t="n">
        <f aca="false">(E15/I15-1)</f>
        <v>0.270299914689948</v>
      </c>
      <c r="K15" s="95" t="n">
        <v>737674</v>
      </c>
      <c r="L15" s="96"/>
      <c r="M15" s="96" t="n">
        <f aca="false">L15+K15</f>
        <v>737674</v>
      </c>
      <c r="N15" s="97" t="n">
        <f aca="false">M15/$M$7</f>
        <v>0.0240917227759816</v>
      </c>
      <c r="O15" s="96" t="n">
        <v>574383</v>
      </c>
      <c r="P15" s="96" t="n">
        <v>0</v>
      </c>
      <c r="Q15" s="96" t="n">
        <f aca="false">P15+O15</f>
        <v>574383</v>
      </c>
      <c r="R15" s="158" t="n">
        <f aca="false">(M15/Q15-1)</f>
        <v>0.28428940271561</v>
      </c>
    </row>
    <row r="16" s="66" customFormat="true" ht="20.25" hidden="false" customHeight="true" outlineLevel="0" collapsed="false">
      <c r="A16" s="157" t="s">
        <v>68</v>
      </c>
      <c r="B16" s="94" t="s">
        <v>69</v>
      </c>
      <c r="C16" s="95" t="n">
        <v>94083</v>
      </c>
      <c r="D16" s="96" t="n">
        <v>6137</v>
      </c>
      <c r="E16" s="96" t="n">
        <f aca="false">D16+C16</f>
        <v>100220</v>
      </c>
      <c r="F16" s="97" t="n">
        <f aca="false">E16/$E$7</f>
        <v>0.0203033180386533</v>
      </c>
      <c r="G16" s="95" t="n">
        <v>87116</v>
      </c>
      <c r="H16" s="96" t="n">
        <v>5134</v>
      </c>
      <c r="I16" s="96" t="n">
        <f aca="false">H16+G16</f>
        <v>92250</v>
      </c>
      <c r="J16" s="97" t="n">
        <f aca="false">(E16/I16-1)</f>
        <v>0.0863956639566397</v>
      </c>
      <c r="K16" s="95" t="n">
        <v>636142</v>
      </c>
      <c r="L16" s="96" t="n">
        <v>35228</v>
      </c>
      <c r="M16" s="96" t="n">
        <f aca="false">L16+K16</f>
        <v>671370</v>
      </c>
      <c r="N16" s="97" t="n">
        <f aca="false">M16/$M$7</f>
        <v>0.0219262979583268</v>
      </c>
      <c r="O16" s="96" t="n">
        <v>509209</v>
      </c>
      <c r="P16" s="96" t="n">
        <v>25357</v>
      </c>
      <c r="Q16" s="96" t="n">
        <f aca="false">P16+O16</f>
        <v>534566</v>
      </c>
      <c r="R16" s="158" t="n">
        <f aca="false">(M16/Q16-1)</f>
        <v>0.255916014112383</v>
      </c>
    </row>
    <row r="17" s="66" customFormat="true" ht="20.25" hidden="false" customHeight="true" outlineLevel="0" collapsed="false">
      <c r="A17" s="157" t="s">
        <v>70</v>
      </c>
      <c r="B17" s="94" t="s">
        <v>71</v>
      </c>
      <c r="C17" s="95" t="n">
        <v>88813</v>
      </c>
      <c r="D17" s="96" t="n">
        <v>0</v>
      </c>
      <c r="E17" s="96" t="n">
        <f aca="false">D17+C17</f>
        <v>88813</v>
      </c>
      <c r="F17" s="97" t="n">
        <f aca="false">E17/$E$7</f>
        <v>0.0179924025640283</v>
      </c>
      <c r="G17" s="95" t="n">
        <v>77899</v>
      </c>
      <c r="H17" s="96" t="n">
        <v>33</v>
      </c>
      <c r="I17" s="96" t="n">
        <f aca="false">H17+G17</f>
        <v>77932</v>
      </c>
      <c r="J17" s="97" t="n">
        <f aca="false">(E17/I17-1)</f>
        <v>0.139621721500796</v>
      </c>
      <c r="K17" s="95" t="n">
        <v>549471</v>
      </c>
      <c r="L17" s="96" t="n">
        <v>58</v>
      </c>
      <c r="M17" s="96" t="n">
        <f aca="false">L17+K17</f>
        <v>549529</v>
      </c>
      <c r="N17" s="97" t="n">
        <f aca="false">M17/$M$7</f>
        <v>0.0179470881790091</v>
      </c>
      <c r="O17" s="96" t="n">
        <v>524838</v>
      </c>
      <c r="P17" s="96" t="n">
        <v>681</v>
      </c>
      <c r="Q17" s="96" t="n">
        <f aca="false">P17+O17</f>
        <v>525519</v>
      </c>
      <c r="R17" s="158" t="n">
        <f aca="false">(M17/Q17-1)</f>
        <v>0.0456881673165004</v>
      </c>
    </row>
    <row r="18" s="66" customFormat="true" ht="20.25" hidden="false" customHeight="true" outlineLevel="0" collapsed="false">
      <c r="A18" s="157" t="s">
        <v>72</v>
      </c>
      <c r="B18" s="94" t="s">
        <v>73</v>
      </c>
      <c r="C18" s="95" t="n">
        <v>77982</v>
      </c>
      <c r="D18" s="96" t="n">
        <v>1816</v>
      </c>
      <c r="E18" s="96" t="n">
        <f aca="false">D18+C18</f>
        <v>79798</v>
      </c>
      <c r="F18" s="97" t="n">
        <f aca="false">E18/$E$7</f>
        <v>0.0161660763604915</v>
      </c>
      <c r="G18" s="95" t="n">
        <v>80054</v>
      </c>
      <c r="H18" s="96" t="n">
        <v>1260</v>
      </c>
      <c r="I18" s="96" t="n">
        <f aca="false">H18+G18</f>
        <v>81314</v>
      </c>
      <c r="J18" s="97" t="n">
        <f aca="false">(E18/I18-1)</f>
        <v>-0.0186437759795361</v>
      </c>
      <c r="K18" s="95" t="n">
        <v>500714</v>
      </c>
      <c r="L18" s="96" t="n">
        <v>8784</v>
      </c>
      <c r="M18" s="96" t="n">
        <f aca="false">L18+K18</f>
        <v>509498</v>
      </c>
      <c r="N18" s="97" t="n">
        <f aca="false">M18/$M$7</f>
        <v>0.0166397142517116</v>
      </c>
      <c r="O18" s="96" t="n">
        <v>491557</v>
      </c>
      <c r="P18" s="96" t="n">
        <v>9685</v>
      </c>
      <c r="Q18" s="96" t="n">
        <f aca="false">P18+O18</f>
        <v>501242</v>
      </c>
      <c r="R18" s="158" t="n">
        <f aca="false">(M18/Q18-1)</f>
        <v>0.0164710858228161</v>
      </c>
    </row>
    <row r="19" s="66" customFormat="true" ht="20.25" hidden="false" customHeight="true" outlineLevel="0" collapsed="false">
      <c r="A19" s="157" t="s">
        <v>74</v>
      </c>
      <c r="B19" s="94" t="s">
        <v>75</v>
      </c>
      <c r="C19" s="95" t="n">
        <v>72272</v>
      </c>
      <c r="D19" s="96" t="n">
        <v>0</v>
      </c>
      <c r="E19" s="96" t="n">
        <f aca="false">D19+C19</f>
        <v>72272</v>
      </c>
      <c r="F19" s="97" t="n">
        <f aca="false">E19/$E$7</f>
        <v>0.0146414029264573</v>
      </c>
      <c r="G19" s="95" t="n">
        <v>49306</v>
      </c>
      <c r="H19" s="96" t="n">
        <v>9</v>
      </c>
      <c r="I19" s="96" t="n">
        <f aca="false">H19+G19</f>
        <v>49315</v>
      </c>
      <c r="J19" s="97" t="n">
        <f aca="false">(E19/I19-1)</f>
        <v>0.465517590996654</v>
      </c>
      <c r="K19" s="95" t="n">
        <v>398907</v>
      </c>
      <c r="L19" s="96" t="n">
        <v>6</v>
      </c>
      <c r="M19" s="96" t="n">
        <f aca="false">L19+K19</f>
        <v>398913</v>
      </c>
      <c r="N19" s="97" t="n">
        <f aca="false">M19/$M$7</f>
        <v>0.0130281145976883</v>
      </c>
      <c r="O19" s="96" t="n">
        <v>324425</v>
      </c>
      <c r="P19" s="96" t="n">
        <v>37</v>
      </c>
      <c r="Q19" s="96" t="n">
        <f aca="false">P19+O19</f>
        <v>324462</v>
      </c>
      <c r="R19" s="158" t="n">
        <f aca="false">(M19/Q19-1)</f>
        <v>0.229459844296096</v>
      </c>
    </row>
    <row r="20" s="66" customFormat="true" ht="20.25" hidden="false" customHeight="true" outlineLevel="0" collapsed="false">
      <c r="A20" s="157" t="s">
        <v>76</v>
      </c>
      <c r="B20" s="94" t="s">
        <v>76</v>
      </c>
      <c r="C20" s="95" t="n">
        <v>35960</v>
      </c>
      <c r="D20" s="96" t="n">
        <v>0</v>
      </c>
      <c r="E20" s="96" t="n">
        <f aca="false">D20+C20</f>
        <v>35960</v>
      </c>
      <c r="F20" s="97" t="n">
        <f aca="false">E20/$E$7</f>
        <v>0.00728504606535594</v>
      </c>
      <c r="G20" s="95" t="n">
        <v>31945</v>
      </c>
      <c r="H20" s="96" t="n">
        <v>3</v>
      </c>
      <c r="I20" s="96" t="n">
        <f aca="false">H20+G20</f>
        <v>31948</v>
      </c>
      <c r="J20" s="97" t="n">
        <f aca="false">(E20/I20-1)</f>
        <v>0.125579065982221</v>
      </c>
      <c r="K20" s="95" t="n">
        <v>249117</v>
      </c>
      <c r="L20" s="96" t="n">
        <v>16</v>
      </c>
      <c r="M20" s="96" t="n">
        <f aca="false">L20+K20</f>
        <v>249133</v>
      </c>
      <c r="N20" s="97" t="n">
        <f aca="false">M20/$M$7</f>
        <v>0.0081364439716577</v>
      </c>
      <c r="O20" s="96" t="n">
        <v>223472</v>
      </c>
      <c r="P20" s="96" t="n">
        <v>7</v>
      </c>
      <c r="Q20" s="96" t="n">
        <f aca="false">P20+O20</f>
        <v>223479</v>
      </c>
      <c r="R20" s="158" t="n">
        <f aca="false">(M20/Q20-1)</f>
        <v>0.114793783755968</v>
      </c>
    </row>
    <row r="21" s="66" customFormat="true" ht="20.25" hidden="false" customHeight="true" outlineLevel="0" collapsed="false">
      <c r="A21" s="157" t="s">
        <v>77</v>
      </c>
      <c r="B21" s="94" t="s">
        <v>78</v>
      </c>
      <c r="C21" s="95" t="n">
        <v>31075</v>
      </c>
      <c r="D21" s="96" t="n">
        <v>0</v>
      </c>
      <c r="E21" s="96" t="n">
        <f aca="false">D21+C21</f>
        <v>31075</v>
      </c>
      <c r="F21" s="97" t="n">
        <f aca="false">E21/$E$7</f>
        <v>0.00629540618690033</v>
      </c>
      <c r="G21" s="95" t="n">
        <v>26396</v>
      </c>
      <c r="H21" s="96" t="n">
        <v>0</v>
      </c>
      <c r="I21" s="96" t="n">
        <f aca="false">H21+G21</f>
        <v>26396</v>
      </c>
      <c r="J21" s="97" t="n">
        <f aca="false">(E21/I21-1)</f>
        <v>0.177261706319139</v>
      </c>
      <c r="K21" s="95" t="n">
        <v>203701</v>
      </c>
      <c r="L21" s="96"/>
      <c r="M21" s="96" t="n">
        <f aca="false">L21+K21</f>
        <v>203701</v>
      </c>
      <c r="N21" s="97" t="n">
        <f aca="false">M21/$M$7</f>
        <v>0.00665267858320915</v>
      </c>
      <c r="O21" s="96" t="n">
        <v>166245</v>
      </c>
      <c r="P21" s="96" t="n">
        <v>130</v>
      </c>
      <c r="Q21" s="96" t="n">
        <f aca="false">P21+O21</f>
        <v>166375</v>
      </c>
      <c r="R21" s="158" t="n">
        <f aca="false">(M21/Q21-1)</f>
        <v>0.224348610067618</v>
      </c>
    </row>
    <row r="22" s="66" customFormat="true" ht="20.25" hidden="false" customHeight="true" outlineLevel="0" collapsed="false">
      <c r="A22" s="157" t="s">
        <v>79</v>
      </c>
      <c r="B22" s="94" t="s">
        <v>80</v>
      </c>
      <c r="C22" s="95" t="n">
        <v>28790</v>
      </c>
      <c r="D22" s="96" t="n">
        <v>0</v>
      </c>
      <c r="E22" s="96" t="n">
        <f aca="false">D22+C22</f>
        <v>28790</v>
      </c>
      <c r="F22" s="97" t="n">
        <f aca="false">E22/$E$7</f>
        <v>0.00583249377701884</v>
      </c>
      <c r="G22" s="95" t="n">
        <v>24841</v>
      </c>
      <c r="H22" s="96" t="n">
        <v>1</v>
      </c>
      <c r="I22" s="96" t="n">
        <f aca="false">H22+G22</f>
        <v>24842</v>
      </c>
      <c r="J22" s="97" t="n">
        <f aca="false">(E22/I22-1)</f>
        <v>0.158924402222043</v>
      </c>
      <c r="K22" s="95" t="n">
        <v>184220</v>
      </c>
      <c r="L22" s="96"/>
      <c r="M22" s="96" t="n">
        <f aca="false">L22+K22</f>
        <v>184220</v>
      </c>
      <c r="N22" s="97" t="n">
        <f aca="false">M22/$M$7</f>
        <v>0.00601644787506586</v>
      </c>
      <c r="O22" s="96" t="n">
        <v>175174</v>
      </c>
      <c r="P22" s="96" t="n">
        <v>1</v>
      </c>
      <c r="Q22" s="96" t="n">
        <f aca="false">P22+O22</f>
        <v>175175</v>
      </c>
      <c r="R22" s="158" t="n">
        <f aca="false">(M22/Q22-1)</f>
        <v>0.0516340802055089</v>
      </c>
    </row>
    <row r="23" s="66" customFormat="true" ht="20.25" hidden="false" customHeight="true" outlineLevel="0" collapsed="false">
      <c r="A23" s="157" t="s">
        <v>81</v>
      </c>
      <c r="B23" s="94" t="s">
        <v>82</v>
      </c>
      <c r="C23" s="95" t="n">
        <v>25127</v>
      </c>
      <c r="D23" s="96" t="n">
        <v>2444</v>
      </c>
      <c r="E23" s="96" t="n">
        <f aca="false">D23+C23</f>
        <v>27571</v>
      </c>
      <c r="F23" s="97" t="n">
        <f aca="false">E23/$E$7</f>
        <v>0.00558553962925274</v>
      </c>
      <c r="G23" s="95" t="n">
        <v>24132</v>
      </c>
      <c r="H23" s="96" t="n">
        <v>2489</v>
      </c>
      <c r="I23" s="96" t="n">
        <f aca="false">H23+G23</f>
        <v>26621</v>
      </c>
      <c r="J23" s="97" t="n">
        <f aca="false">(E23/I23-1)</f>
        <v>0.0356861124676007</v>
      </c>
      <c r="K23" s="95" t="n">
        <v>158712</v>
      </c>
      <c r="L23" s="96" t="n">
        <v>17516</v>
      </c>
      <c r="M23" s="96" t="n">
        <f aca="false">L23+K23</f>
        <v>176228</v>
      </c>
      <c r="N23" s="97" t="n">
        <f aca="false">M23/$M$7</f>
        <v>0.00575543684793782</v>
      </c>
      <c r="O23" s="96" t="n">
        <v>178516</v>
      </c>
      <c r="P23" s="96" t="n">
        <v>15089</v>
      </c>
      <c r="Q23" s="96" t="n">
        <f aca="false">P23+O23</f>
        <v>193605</v>
      </c>
      <c r="R23" s="158" t="n">
        <f aca="false">(M23/Q23-1)</f>
        <v>-0.0897549133545105</v>
      </c>
    </row>
    <row r="24" s="66" customFormat="true" ht="20.25" hidden="false" customHeight="true" outlineLevel="0" collapsed="false">
      <c r="A24" s="157" t="s">
        <v>83</v>
      </c>
      <c r="B24" s="94" t="s">
        <v>84</v>
      </c>
      <c r="C24" s="95" t="n">
        <v>26919</v>
      </c>
      <c r="D24" s="96" t="n">
        <v>0</v>
      </c>
      <c r="E24" s="96" t="n">
        <f aca="false">D24+C24</f>
        <v>26919</v>
      </c>
      <c r="F24" s="97" t="n">
        <f aca="false">E24/$E$7</f>
        <v>0.00545345258713339</v>
      </c>
      <c r="G24" s="95" t="n">
        <v>28902</v>
      </c>
      <c r="H24" s="96"/>
      <c r="I24" s="96" t="n">
        <f aca="false">H24+G24</f>
        <v>28902</v>
      </c>
      <c r="J24" s="97" t="n">
        <f aca="false">(E24/I24-1)</f>
        <v>-0.0686111687772473</v>
      </c>
      <c r="K24" s="95" t="n">
        <v>184688</v>
      </c>
      <c r="L24" s="96"/>
      <c r="M24" s="96" t="n">
        <f aca="false">L24+K24</f>
        <v>184688</v>
      </c>
      <c r="N24" s="97" t="n">
        <f aca="false">M24/$M$7</f>
        <v>0.00603173230458236</v>
      </c>
      <c r="O24" s="96" t="n">
        <v>169423</v>
      </c>
      <c r="P24" s="96" t="n">
        <v>17</v>
      </c>
      <c r="Q24" s="96" t="n">
        <f aca="false">P24+O24</f>
        <v>169440</v>
      </c>
      <c r="R24" s="158" t="n">
        <f aca="false">(M24/Q24-1)</f>
        <v>0.0899905571293673</v>
      </c>
    </row>
    <row r="25" s="66" customFormat="true" ht="20.25" hidden="false" customHeight="true" outlineLevel="0" collapsed="false">
      <c r="A25" s="157" t="s">
        <v>85</v>
      </c>
      <c r="B25" s="94" t="s">
        <v>86</v>
      </c>
      <c r="C25" s="95" t="n">
        <v>20956</v>
      </c>
      <c r="D25" s="96" t="n">
        <v>0</v>
      </c>
      <c r="E25" s="96" t="n">
        <f aca="false">D25+C25</f>
        <v>20956</v>
      </c>
      <c r="F25" s="97" t="n">
        <f aca="false">E25/$E$7</f>
        <v>0.00424542339670743</v>
      </c>
      <c r="G25" s="95" t="n">
        <v>21389</v>
      </c>
      <c r="H25" s="96"/>
      <c r="I25" s="96" t="n">
        <f aca="false">H25+G25</f>
        <v>21389</v>
      </c>
      <c r="J25" s="97" t="n">
        <f aca="false">(E25/I25-1)</f>
        <v>-0.0202440506802563</v>
      </c>
      <c r="K25" s="95" t="n">
        <v>134678</v>
      </c>
      <c r="L25" s="96"/>
      <c r="M25" s="96" t="n">
        <f aca="false">L25+K25</f>
        <v>134678</v>
      </c>
      <c r="N25" s="97" t="n">
        <f aca="false">M25/$M$7</f>
        <v>0.00439845384278645</v>
      </c>
      <c r="O25" s="96" t="n">
        <v>132755</v>
      </c>
      <c r="P25" s="96"/>
      <c r="Q25" s="96" t="n">
        <f aca="false">P25+O25</f>
        <v>132755</v>
      </c>
      <c r="R25" s="158" t="n">
        <f aca="false">(M25/Q25-1)</f>
        <v>0.0144853301193928</v>
      </c>
    </row>
    <row r="26" s="66" customFormat="true" ht="20.25" hidden="false" customHeight="true" outlineLevel="0" collapsed="false">
      <c r="A26" s="157" t="s">
        <v>87</v>
      </c>
      <c r="B26" s="94" t="s">
        <v>88</v>
      </c>
      <c r="C26" s="95" t="n">
        <v>20220</v>
      </c>
      <c r="D26" s="96" t="n">
        <v>0</v>
      </c>
      <c r="E26" s="96" t="n">
        <f aca="false">D26+C26</f>
        <v>20220</v>
      </c>
      <c r="F26" s="97" t="n">
        <f aca="false">E26/$E$7</f>
        <v>0.00409631900560337</v>
      </c>
      <c r="G26" s="95" t="n">
        <v>14744</v>
      </c>
      <c r="H26" s="96"/>
      <c r="I26" s="96" t="n">
        <f aca="false">H26+G26</f>
        <v>14744</v>
      </c>
      <c r="J26" s="97" t="n">
        <f aca="false">(E26/I26-1)</f>
        <v>0.371405317417254</v>
      </c>
      <c r="K26" s="95" t="n">
        <v>121999</v>
      </c>
      <c r="L26" s="96"/>
      <c r="M26" s="96" t="n">
        <f aca="false">L26+K26</f>
        <v>121999</v>
      </c>
      <c r="N26" s="97" t="n">
        <f aca="false">M26/$M$7</f>
        <v>0.00398436990723135</v>
      </c>
      <c r="O26" s="96" t="n">
        <v>100007</v>
      </c>
      <c r="P26" s="96"/>
      <c r="Q26" s="96" t="n">
        <f aca="false">P26+O26</f>
        <v>100007</v>
      </c>
      <c r="R26" s="158" t="n">
        <f aca="false">(M26/Q26-1)</f>
        <v>0.219904606677533</v>
      </c>
    </row>
    <row r="27" s="66" customFormat="true" ht="20.25" hidden="false" customHeight="true" outlineLevel="0" collapsed="false">
      <c r="A27" s="157" t="s">
        <v>89</v>
      </c>
      <c r="B27" s="94" t="s">
        <v>90</v>
      </c>
      <c r="C27" s="95" t="n">
        <v>18183</v>
      </c>
      <c r="D27" s="96" t="n">
        <v>0</v>
      </c>
      <c r="E27" s="96" t="n">
        <f aca="false">D27+C27</f>
        <v>18183</v>
      </c>
      <c r="F27" s="97" t="n">
        <f aca="false">E27/$E$7</f>
        <v>0.00368364829272433</v>
      </c>
      <c r="G27" s="95" t="n">
        <v>19283</v>
      </c>
      <c r="H27" s="96"/>
      <c r="I27" s="96" t="n">
        <f aca="false">H27+G27</f>
        <v>19283</v>
      </c>
      <c r="J27" s="97" t="n">
        <f aca="false">(E27/I27-1)</f>
        <v>-0.0570450656018254</v>
      </c>
      <c r="K27" s="95" t="n">
        <v>122775</v>
      </c>
      <c r="L27" s="96"/>
      <c r="M27" s="96" t="n">
        <f aca="false">L27+K27</f>
        <v>122775</v>
      </c>
      <c r="N27" s="97" t="n">
        <f aca="false">M27/$M$7</f>
        <v>0.00400971332027581</v>
      </c>
      <c r="O27" s="96" t="n">
        <v>122482</v>
      </c>
      <c r="P27" s="96"/>
      <c r="Q27" s="96" t="n">
        <f aca="false">P27+O27</f>
        <v>122482</v>
      </c>
      <c r="R27" s="158" t="n">
        <f aca="false">(M27/Q27-1)</f>
        <v>0.00239218823990472</v>
      </c>
    </row>
    <row r="28" s="66" customFormat="true" ht="20.25" hidden="false" customHeight="true" outlineLevel="0" collapsed="false">
      <c r="A28" s="157" t="s">
        <v>91</v>
      </c>
      <c r="B28" s="94" t="s">
        <v>92</v>
      </c>
      <c r="C28" s="95" t="n">
        <v>18138</v>
      </c>
      <c r="D28" s="96" t="n">
        <v>1</v>
      </c>
      <c r="E28" s="96" t="n">
        <f aca="false">D28+C28</f>
        <v>18139</v>
      </c>
      <c r="F28" s="97" t="n">
        <f aca="false">E28/$E$7</f>
        <v>0.00367473444325616</v>
      </c>
      <c r="G28" s="95" t="n">
        <v>17585</v>
      </c>
      <c r="H28" s="96"/>
      <c r="I28" s="96" t="n">
        <f aca="false">H28+G28</f>
        <v>17585</v>
      </c>
      <c r="J28" s="97" t="n">
        <f aca="false">(E28/I28-1)</f>
        <v>0.031504122831959</v>
      </c>
      <c r="K28" s="95" t="n">
        <v>119227</v>
      </c>
      <c r="L28" s="96" t="n">
        <v>7</v>
      </c>
      <c r="M28" s="96" t="n">
        <f aca="false">L28+K28</f>
        <v>119234</v>
      </c>
      <c r="N28" s="97" t="n">
        <f aca="false">M28/$M$7</f>
        <v>0.00389406766874174</v>
      </c>
      <c r="O28" s="96" t="n">
        <v>113550</v>
      </c>
      <c r="P28" s="96"/>
      <c r="Q28" s="96" t="n">
        <f aca="false">P28+O28</f>
        <v>113550</v>
      </c>
      <c r="R28" s="158" t="n">
        <f aca="false">(M28/Q28-1)</f>
        <v>0.0500572435050639</v>
      </c>
    </row>
    <row r="29" s="66" customFormat="true" ht="20.25" hidden="false" customHeight="true" outlineLevel="0" collapsed="false">
      <c r="A29" s="157" t="s">
        <v>93</v>
      </c>
      <c r="B29" s="94" t="s">
        <v>94</v>
      </c>
      <c r="C29" s="95" t="n">
        <v>16752</v>
      </c>
      <c r="D29" s="96" t="n">
        <v>0</v>
      </c>
      <c r="E29" s="96" t="n">
        <f aca="false">D29+C29</f>
        <v>16752</v>
      </c>
      <c r="F29" s="97" t="n">
        <f aca="false">E29/$E$7</f>
        <v>0.00339374559752065</v>
      </c>
      <c r="G29" s="95" t="n">
        <v>15410</v>
      </c>
      <c r="H29" s="96"/>
      <c r="I29" s="96" t="n">
        <f aca="false">H29+G29</f>
        <v>15410</v>
      </c>
      <c r="J29" s="97" t="n">
        <f aca="false">(E29/I29-1)</f>
        <v>0.0870863075924724</v>
      </c>
      <c r="K29" s="95" t="n">
        <v>94584</v>
      </c>
      <c r="L29" s="96"/>
      <c r="M29" s="96" t="n">
        <f aca="false">L29+K29</f>
        <v>94584</v>
      </c>
      <c r="N29" s="97" t="n">
        <f aca="false">M29/$M$7</f>
        <v>0.00308902239613087</v>
      </c>
      <c r="O29" s="96" t="n">
        <v>90272</v>
      </c>
      <c r="P29" s="96"/>
      <c r="Q29" s="96" t="n">
        <f aca="false">P29+O29</f>
        <v>90272</v>
      </c>
      <c r="R29" s="158" t="n">
        <f aca="false">(M29/Q29-1)</f>
        <v>0.0477667493796525</v>
      </c>
    </row>
    <row r="30" s="66" customFormat="true" ht="20.25" hidden="false" customHeight="true" outlineLevel="0" collapsed="false">
      <c r="A30" s="157" t="s">
        <v>95</v>
      </c>
      <c r="B30" s="94" t="s">
        <v>96</v>
      </c>
      <c r="C30" s="95" t="n">
        <v>14163</v>
      </c>
      <c r="D30" s="96" t="n">
        <v>5</v>
      </c>
      <c r="E30" s="96" t="n">
        <f aca="false">D30+C30</f>
        <v>14168</v>
      </c>
      <c r="F30" s="97" t="n">
        <f aca="false">E30/$E$7</f>
        <v>0.00287025952875314</v>
      </c>
      <c r="G30" s="95" t="n">
        <v>10275</v>
      </c>
      <c r="H30" s="96"/>
      <c r="I30" s="96" t="n">
        <f aca="false">H30+G30</f>
        <v>10275</v>
      </c>
      <c r="J30" s="97" t="n">
        <f aca="false">(E30/I30-1)</f>
        <v>0.378880778588808</v>
      </c>
      <c r="K30" s="95" t="n">
        <v>88237</v>
      </c>
      <c r="L30" s="96" t="n">
        <v>21</v>
      </c>
      <c r="M30" s="96" t="n">
        <f aca="false">L30+K30</f>
        <v>88258</v>
      </c>
      <c r="N30" s="97" t="n">
        <f aca="false">M30/$M$7</f>
        <v>0.00288242132535861</v>
      </c>
      <c r="O30" s="96" t="n">
        <v>69770</v>
      </c>
      <c r="P30" s="96" t="n">
        <v>27</v>
      </c>
      <c r="Q30" s="96" t="n">
        <f aca="false">P30+O30</f>
        <v>69797</v>
      </c>
      <c r="R30" s="158" t="n">
        <f aca="false">(M30/Q30-1)</f>
        <v>0.264495608693783</v>
      </c>
    </row>
    <row r="31" s="66" customFormat="true" ht="20.25" hidden="false" customHeight="true" outlineLevel="0" collapsed="false">
      <c r="A31" s="157" t="s">
        <v>97</v>
      </c>
      <c r="B31" s="94" t="s">
        <v>98</v>
      </c>
      <c r="C31" s="95" t="n">
        <v>13994</v>
      </c>
      <c r="D31" s="96" t="n">
        <v>0</v>
      </c>
      <c r="E31" s="96" t="n">
        <f aca="false">D31+C31</f>
        <v>13994</v>
      </c>
      <c r="F31" s="97" t="n">
        <f aca="false">E31/$E$7</f>
        <v>0.00283500930585626</v>
      </c>
      <c r="G31" s="95" t="n">
        <v>9551</v>
      </c>
      <c r="H31" s="96"/>
      <c r="I31" s="96" t="n">
        <f aca="false">H31+G31</f>
        <v>9551</v>
      </c>
      <c r="J31" s="97" t="n">
        <f aca="false">(E31/I31-1)</f>
        <v>0.465186891424982</v>
      </c>
      <c r="K31" s="95" t="n">
        <v>98333</v>
      </c>
      <c r="L31" s="96"/>
      <c r="M31" s="96" t="n">
        <f aca="false">L31+K31</f>
        <v>98333</v>
      </c>
      <c r="N31" s="97" t="n">
        <f aca="false">M31/$M$7</f>
        <v>0.00321146112745006</v>
      </c>
      <c r="O31" s="96" t="n">
        <v>60141</v>
      </c>
      <c r="P31" s="96"/>
      <c r="Q31" s="96" t="n">
        <f aca="false">P31+O31</f>
        <v>60141</v>
      </c>
      <c r="R31" s="158" t="n">
        <f aca="false">(M31/Q31-1)</f>
        <v>0.635040987013851</v>
      </c>
    </row>
    <row r="32" s="66" customFormat="true" ht="20.25" hidden="false" customHeight="true" outlineLevel="0" collapsed="false">
      <c r="A32" s="157" t="s">
        <v>99</v>
      </c>
      <c r="B32" s="94" t="s">
        <v>100</v>
      </c>
      <c r="C32" s="95" t="n">
        <v>13385</v>
      </c>
      <c r="D32" s="96" t="n">
        <v>0</v>
      </c>
      <c r="E32" s="96" t="n">
        <f aca="false">D32+C32</f>
        <v>13385</v>
      </c>
      <c r="F32" s="97" t="n">
        <f aca="false">E32/$E$7</f>
        <v>0.00271163352571717</v>
      </c>
      <c r="G32" s="95" t="n">
        <v>13413</v>
      </c>
      <c r="H32" s="96"/>
      <c r="I32" s="96" t="n">
        <f aca="false">H32+G32</f>
        <v>13413</v>
      </c>
      <c r="J32" s="97" t="n">
        <f aca="false">(E32/I32-1)</f>
        <v>-0.00208752702601955</v>
      </c>
      <c r="K32" s="95" t="n">
        <v>85686</v>
      </c>
      <c r="L32" s="96"/>
      <c r="M32" s="96" t="n">
        <f aca="false">L32+K32</f>
        <v>85686</v>
      </c>
      <c r="N32" s="97" t="n">
        <f aca="false">M32/$M$7</f>
        <v>0.00279842228109268</v>
      </c>
      <c r="O32" s="96" t="n">
        <v>90961</v>
      </c>
      <c r="P32" s="96"/>
      <c r="Q32" s="96" t="n">
        <f aca="false">P32+O32</f>
        <v>90961</v>
      </c>
      <c r="R32" s="158" t="n">
        <f aca="false">(M32/Q32-1)</f>
        <v>-0.0579918866327327</v>
      </c>
    </row>
    <row r="33" s="66" customFormat="true" ht="20.25" hidden="false" customHeight="true" outlineLevel="0" collapsed="false">
      <c r="A33" s="157" t="s">
        <v>101</v>
      </c>
      <c r="B33" s="94" t="s">
        <v>102</v>
      </c>
      <c r="C33" s="95" t="n">
        <v>10273</v>
      </c>
      <c r="D33" s="96" t="n">
        <v>494</v>
      </c>
      <c r="E33" s="96" t="n">
        <f aca="false">D33+C33</f>
        <v>10767</v>
      </c>
      <c r="F33" s="97" t="n">
        <f aca="false">E33/$E$7</f>
        <v>0.00218125948236061</v>
      </c>
      <c r="G33" s="95" t="n">
        <v>8162</v>
      </c>
      <c r="H33" s="96" t="n">
        <v>786</v>
      </c>
      <c r="I33" s="96" t="n">
        <f aca="false">H33+G33</f>
        <v>8948</v>
      </c>
      <c r="J33" s="97" t="n">
        <f aca="false">(E33/I33-1)</f>
        <v>0.203285650424676</v>
      </c>
      <c r="K33" s="95" t="n">
        <v>53830</v>
      </c>
      <c r="L33" s="96" t="n">
        <v>2737</v>
      </c>
      <c r="M33" s="96" t="n">
        <f aca="false">L33+K33</f>
        <v>56567</v>
      </c>
      <c r="N33" s="97" t="n">
        <f aca="false">M33/$M$7</f>
        <v>0.00184742377021415</v>
      </c>
      <c r="O33" s="96" t="n">
        <v>48041</v>
      </c>
      <c r="P33" s="96" t="n">
        <v>3648</v>
      </c>
      <c r="Q33" s="96" t="n">
        <f aca="false">P33+O33</f>
        <v>51689</v>
      </c>
      <c r="R33" s="158" t="n">
        <f aca="false">(M33/Q33-1)</f>
        <v>0.0943721101201416</v>
      </c>
    </row>
    <row r="34" s="66" customFormat="true" ht="20.25" hidden="false" customHeight="true" outlineLevel="0" collapsed="false">
      <c r="A34" s="157" t="s">
        <v>103</v>
      </c>
      <c r="B34" s="94" t="s">
        <v>104</v>
      </c>
      <c r="C34" s="95" t="n">
        <v>9142</v>
      </c>
      <c r="D34" s="96" t="n">
        <v>0</v>
      </c>
      <c r="E34" s="96" t="n">
        <f aca="false">D34+C34</f>
        <v>9142</v>
      </c>
      <c r="F34" s="97" t="n">
        <f aca="false">E34/$E$7</f>
        <v>0.00185205481450178</v>
      </c>
      <c r="G34" s="95" t="n">
        <v>8830</v>
      </c>
      <c r="H34" s="96"/>
      <c r="I34" s="96" t="n">
        <f aca="false">H34+G34</f>
        <v>8830</v>
      </c>
      <c r="J34" s="97" t="n">
        <f aca="false">(E34/I34-1)</f>
        <v>0.0353340883352209</v>
      </c>
      <c r="K34" s="95" t="n">
        <v>61116</v>
      </c>
      <c r="L34" s="96"/>
      <c r="M34" s="96" t="n">
        <f aca="false">L34+K34</f>
        <v>61116</v>
      </c>
      <c r="N34" s="97" t="n">
        <f aca="false">M34/$M$7</f>
        <v>0.00199598973147609</v>
      </c>
      <c r="O34" s="96" t="n">
        <v>60706</v>
      </c>
      <c r="P34" s="96" t="n">
        <v>0</v>
      </c>
      <c r="Q34" s="96" t="n">
        <f aca="false">P34+O34</f>
        <v>60706</v>
      </c>
      <c r="R34" s="158" t="n">
        <f aca="false">(M34/Q34-1)</f>
        <v>0.00675386288011071</v>
      </c>
    </row>
    <row r="35" s="66" customFormat="true" ht="20.25" hidden="false" customHeight="true" outlineLevel="0" collapsed="false">
      <c r="A35" s="157" t="s">
        <v>105</v>
      </c>
      <c r="B35" s="94" t="s">
        <v>106</v>
      </c>
      <c r="C35" s="95" t="n">
        <v>7300</v>
      </c>
      <c r="D35" s="96" t="n">
        <v>0</v>
      </c>
      <c r="E35" s="96" t="n">
        <f aca="false">D35+C35</f>
        <v>7300</v>
      </c>
      <c r="F35" s="97" t="n">
        <f aca="false">E35/$E$7</f>
        <v>0.00147888866176581</v>
      </c>
      <c r="G35" s="95" t="n">
        <v>7683</v>
      </c>
      <c r="H35" s="96"/>
      <c r="I35" s="96" t="n">
        <f aca="false">H35+G35</f>
        <v>7683</v>
      </c>
      <c r="J35" s="97" t="n">
        <f aca="false">(E35/I35-1)</f>
        <v>-0.0498503188858519</v>
      </c>
      <c r="K35" s="95" t="n">
        <v>49814</v>
      </c>
      <c r="L35" s="96"/>
      <c r="M35" s="96" t="n">
        <f aca="false">L35+K35</f>
        <v>49814</v>
      </c>
      <c r="N35" s="97" t="n">
        <f aca="false">M35/$M$7</f>
        <v>0.00162687729045994</v>
      </c>
      <c r="O35" s="96" t="n">
        <v>51238</v>
      </c>
      <c r="P35" s="96" t="n">
        <v>0</v>
      </c>
      <c r="Q35" s="96" t="n">
        <f aca="false">P35+O35</f>
        <v>51238</v>
      </c>
      <c r="R35" s="158" t="n">
        <f aca="false">(M35/Q35-1)</f>
        <v>-0.0277918732190952</v>
      </c>
    </row>
    <row r="36" s="66" customFormat="true" ht="20.25" hidden="false" customHeight="true" outlineLevel="0" collapsed="false">
      <c r="A36" s="157" t="s">
        <v>107</v>
      </c>
      <c r="B36" s="94" t="s">
        <v>108</v>
      </c>
      <c r="C36" s="95" t="n">
        <v>7050</v>
      </c>
      <c r="D36" s="96" t="n">
        <v>0</v>
      </c>
      <c r="E36" s="96" t="n">
        <f aca="false">D36+C36</f>
        <v>7050</v>
      </c>
      <c r="F36" s="97" t="n">
        <f aca="false">E36/$E$7</f>
        <v>0.00142824178978752</v>
      </c>
      <c r="G36" s="95" t="n">
        <v>6408</v>
      </c>
      <c r="H36" s="96"/>
      <c r="I36" s="96" t="n">
        <f aca="false">H36+G36</f>
        <v>6408</v>
      </c>
      <c r="J36" s="97" t="n">
        <f aca="false">(E36/I36-1)</f>
        <v>0.100187265917603</v>
      </c>
      <c r="K36" s="95" t="n">
        <v>41496</v>
      </c>
      <c r="L36" s="96"/>
      <c r="M36" s="96" t="n">
        <f aca="false">L36+K36</f>
        <v>41496</v>
      </c>
      <c r="N36" s="97" t="n">
        <f aca="false">M36/$M$7</f>
        <v>0.00135521941713024</v>
      </c>
      <c r="O36" s="96" t="n">
        <v>43070</v>
      </c>
      <c r="P36" s="96"/>
      <c r="Q36" s="96" t="n">
        <f aca="false">P36+O36</f>
        <v>43070</v>
      </c>
      <c r="R36" s="158" t="n">
        <f aca="false">(M36/Q36-1)</f>
        <v>-0.0365451590434177</v>
      </c>
    </row>
    <row r="37" s="66" customFormat="true" ht="20.25" hidden="false" customHeight="true" outlineLevel="0" collapsed="false">
      <c r="A37" s="157" t="s">
        <v>109</v>
      </c>
      <c r="B37" s="94" t="s">
        <v>110</v>
      </c>
      <c r="C37" s="95" t="n">
        <v>6951</v>
      </c>
      <c r="D37" s="96" t="n">
        <v>0</v>
      </c>
      <c r="E37" s="96" t="n">
        <f aca="false">D37+C37</f>
        <v>6951</v>
      </c>
      <c r="F37" s="97" t="n">
        <f aca="false">E37/$E$7</f>
        <v>0.00140818562848413</v>
      </c>
      <c r="G37" s="95" t="n">
        <v>6217</v>
      </c>
      <c r="H37" s="96" t="n">
        <v>0</v>
      </c>
      <c r="I37" s="96" t="n">
        <f aca="false">H37+G37</f>
        <v>6217</v>
      </c>
      <c r="J37" s="97" t="n">
        <f aca="false">(E37/I37-1)</f>
        <v>0.118063374617983</v>
      </c>
      <c r="K37" s="95" t="n">
        <v>45242</v>
      </c>
      <c r="L37" s="96"/>
      <c r="M37" s="96" t="n">
        <f aca="false">L37+K37</f>
        <v>45242</v>
      </c>
      <c r="N37" s="97" t="n">
        <f aca="false">M37/$M$7</f>
        <v>0.00147756017133715</v>
      </c>
      <c r="O37" s="96" t="n">
        <v>39863</v>
      </c>
      <c r="P37" s="96" t="n">
        <v>0</v>
      </c>
      <c r="Q37" s="96" t="n">
        <f aca="false">P37+O37</f>
        <v>39863</v>
      </c>
      <c r="R37" s="158" t="n">
        <f aca="false">(M37/Q37-1)</f>
        <v>0.13493715977222</v>
      </c>
    </row>
    <row r="38" s="66" customFormat="true" ht="20.25" hidden="false" customHeight="true" outlineLevel="0" collapsed="false">
      <c r="A38" s="157" t="s">
        <v>113</v>
      </c>
      <c r="B38" s="94" t="s">
        <v>114</v>
      </c>
      <c r="C38" s="95" t="n">
        <v>5730</v>
      </c>
      <c r="D38" s="96" t="n">
        <v>0</v>
      </c>
      <c r="E38" s="96" t="n">
        <f aca="false">D38+C38</f>
        <v>5730</v>
      </c>
      <c r="F38" s="97" t="n">
        <f aca="false">E38/$E$7</f>
        <v>0.0011608263057422</v>
      </c>
      <c r="G38" s="95" t="n">
        <v>5698</v>
      </c>
      <c r="H38" s="96" t="n">
        <v>0</v>
      </c>
      <c r="I38" s="96" t="n">
        <f aca="false">H38+G38</f>
        <v>5698</v>
      </c>
      <c r="J38" s="97" t="n">
        <f aca="false">(E38/I38-1)</f>
        <v>0.00561600561600573</v>
      </c>
      <c r="K38" s="95" t="n">
        <v>36450</v>
      </c>
      <c r="L38" s="96"/>
      <c r="M38" s="96" t="n">
        <f aca="false">L38+K38</f>
        <v>36450</v>
      </c>
      <c r="N38" s="97" t="n">
        <f aca="false">M38/$M$7</f>
        <v>0.00119042191426637</v>
      </c>
      <c r="O38" s="96" t="n">
        <v>36041</v>
      </c>
      <c r="P38" s="96" t="n">
        <v>0</v>
      </c>
      <c r="Q38" s="96" t="n">
        <f aca="false">P38+O38</f>
        <v>36041</v>
      </c>
      <c r="R38" s="158" t="n">
        <f aca="false">(M38/Q38-1)</f>
        <v>0.01134818678727</v>
      </c>
    </row>
    <row r="39" s="66" customFormat="true" ht="20.25" hidden="false" customHeight="true" outlineLevel="0" collapsed="false">
      <c r="A39" s="157" t="s">
        <v>115</v>
      </c>
      <c r="B39" s="94" t="s">
        <v>116</v>
      </c>
      <c r="C39" s="95" t="n">
        <v>5520</v>
      </c>
      <c r="D39" s="96" t="n">
        <v>0</v>
      </c>
      <c r="E39" s="96" t="n">
        <f aca="false">D39+C39</f>
        <v>5520</v>
      </c>
      <c r="F39" s="97" t="n">
        <f aca="false">E39/$E$7</f>
        <v>0.00111828293328044</v>
      </c>
      <c r="G39" s="95" t="n">
        <v>4136</v>
      </c>
      <c r="H39" s="96"/>
      <c r="I39" s="96" t="n">
        <f aca="false">H39+G39</f>
        <v>4136</v>
      </c>
      <c r="J39" s="97" t="n">
        <f aca="false">(E39/I39-1)</f>
        <v>0.334622823984526</v>
      </c>
      <c r="K39" s="95" t="n">
        <v>36376</v>
      </c>
      <c r="L39" s="96"/>
      <c r="M39" s="96" t="n">
        <f aca="false">L39+K39</f>
        <v>36376</v>
      </c>
      <c r="N39" s="97" t="n">
        <f aca="false">M39/$M$7</f>
        <v>0.00118800514549666</v>
      </c>
      <c r="O39" s="96" t="n">
        <v>28425</v>
      </c>
      <c r="P39" s="96"/>
      <c r="Q39" s="96" t="n">
        <f aca="false">P39+O39</f>
        <v>28425</v>
      </c>
      <c r="R39" s="158" t="n">
        <f aca="false">(M39/Q39-1)</f>
        <v>0.27971855760774</v>
      </c>
    </row>
    <row r="40" s="66" customFormat="true" ht="20.25" hidden="false" customHeight="true" outlineLevel="0" collapsed="false">
      <c r="A40" s="157" t="s">
        <v>111</v>
      </c>
      <c r="B40" s="94" t="s">
        <v>112</v>
      </c>
      <c r="C40" s="95" t="n">
        <v>5157</v>
      </c>
      <c r="D40" s="96" t="n">
        <v>0</v>
      </c>
      <c r="E40" s="96" t="n">
        <f aca="false">D40+C40</f>
        <v>5157</v>
      </c>
      <c r="F40" s="97" t="n">
        <f aca="false">E40/$E$7</f>
        <v>0.00104474367516798</v>
      </c>
      <c r="G40" s="95" t="n">
        <v>5441</v>
      </c>
      <c r="H40" s="96"/>
      <c r="I40" s="96" t="n">
        <f aca="false">H40+G40</f>
        <v>5441</v>
      </c>
      <c r="J40" s="97" t="n">
        <f aca="false">(E40/I40-1)</f>
        <v>-0.0521962874471604</v>
      </c>
      <c r="K40" s="95" t="n">
        <v>33684</v>
      </c>
      <c r="L40" s="96"/>
      <c r="M40" s="96" t="n">
        <f aca="false">L40+K40</f>
        <v>33684</v>
      </c>
      <c r="N40" s="97" t="n">
        <f aca="false">M40/$M$7</f>
        <v>0.00110008701673932</v>
      </c>
      <c r="O40" s="96" t="n">
        <v>34155</v>
      </c>
      <c r="P40" s="96" t="n">
        <v>2</v>
      </c>
      <c r="Q40" s="96" t="n">
        <f aca="false">P40+O40</f>
        <v>34157</v>
      </c>
      <c r="R40" s="158" t="n">
        <f aca="false">(M40/Q40-1)</f>
        <v>-0.0138478203589308</v>
      </c>
    </row>
    <row r="41" s="66" customFormat="true" ht="20.25" hidden="false" customHeight="true" outlineLevel="0" collapsed="false">
      <c r="A41" s="157" t="s">
        <v>117</v>
      </c>
      <c r="B41" s="94" t="s">
        <v>118</v>
      </c>
      <c r="C41" s="95" t="n">
        <v>3535</v>
      </c>
      <c r="D41" s="96" t="n">
        <v>0</v>
      </c>
      <c r="E41" s="96" t="n">
        <f aca="false">D41+C41</f>
        <v>3535</v>
      </c>
      <c r="F41" s="97" t="n">
        <f aca="false">E41/$E$7</f>
        <v>0.000716146769772893</v>
      </c>
      <c r="G41" s="95" t="n">
        <v>3018</v>
      </c>
      <c r="H41" s="96"/>
      <c r="I41" s="96" t="n">
        <f aca="false">H41+G41</f>
        <v>3018</v>
      </c>
      <c r="J41" s="97" t="n">
        <f aca="false">(E41/I41-1)</f>
        <v>0.171305500331345</v>
      </c>
      <c r="K41" s="95" t="n">
        <v>19091</v>
      </c>
      <c r="L41" s="96"/>
      <c r="M41" s="96" t="n">
        <f aca="false">L41+K41</f>
        <v>19091</v>
      </c>
      <c r="N41" s="97" t="n">
        <f aca="false">M41/$M$7</f>
        <v>0.000623493683546207</v>
      </c>
      <c r="O41" s="96" t="n">
        <v>17169</v>
      </c>
      <c r="P41" s="96"/>
      <c r="Q41" s="96" t="n">
        <f aca="false">P41+O41</f>
        <v>17169</v>
      </c>
      <c r="R41" s="158" t="n">
        <f aca="false">(M41/Q41-1)</f>
        <v>0.111945949094298</v>
      </c>
    </row>
    <row r="42" s="66" customFormat="true" ht="20.25" hidden="false" customHeight="true" outlineLevel="0" collapsed="false">
      <c r="A42" s="157" t="s">
        <v>119</v>
      </c>
      <c r="B42" s="94" t="s">
        <v>120</v>
      </c>
      <c r="C42" s="95" t="n">
        <v>2511</v>
      </c>
      <c r="D42" s="96" t="n">
        <v>0</v>
      </c>
      <c r="E42" s="96" t="n">
        <f aca="false">D42+C42</f>
        <v>2511</v>
      </c>
      <c r="F42" s="97" t="n">
        <f aca="false">E42/$E$7</f>
        <v>0.000508697182149854</v>
      </c>
      <c r="G42" s="95" t="n">
        <v>2072</v>
      </c>
      <c r="H42" s="96"/>
      <c r="I42" s="96" t="n">
        <f aca="false">H42+G42</f>
        <v>2072</v>
      </c>
      <c r="J42" s="97" t="n">
        <f aca="false">(E42/I42-1)</f>
        <v>0.211872586872587</v>
      </c>
      <c r="K42" s="95" t="n">
        <v>15697</v>
      </c>
      <c r="L42" s="96"/>
      <c r="M42" s="96" t="n">
        <f aca="false">L42+K42</f>
        <v>15697</v>
      </c>
      <c r="N42" s="97" t="n">
        <f aca="false">M42/$M$7</f>
        <v>0.000512648910514107</v>
      </c>
      <c r="O42" s="96" t="n">
        <v>12625</v>
      </c>
      <c r="P42" s="96"/>
      <c r="Q42" s="96" t="n">
        <f aca="false">P42+O42</f>
        <v>12625</v>
      </c>
      <c r="R42" s="158" t="n">
        <f aca="false">(M42/Q42-1)</f>
        <v>0.243326732673267</v>
      </c>
    </row>
    <row r="43" s="66" customFormat="true" ht="20.25" hidden="false" customHeight="true" outlineLevel="0" collapsed="false">
      <c r="A43" s="157" t="s">
        <v>127</v>
      </c>
      <c r="B43" s="94" t="s">
        <v>128</v>
      </c>
      <c r="C43" s="95" t="n">
        <v>2435</v>
      </c>
      <c r="D43" s="96" t="n">
        <v>0</v>
      </c>
      <c r="E43" s="96" t="n">
        <f aca="false">D43+C43</f>
        <v>2435</v>
      </c>
      <c r="F43" s="97" t="n">
        <f aca="false">E43/$E$7</f>
        <v>0.000493300533068457</v>
      </c>
      <c r="G43" s="95" t="n">
        <v>2861</v>
      </c>
      <c r="H43" s="96"/>
      <c r="I43" s="96" t="n">
        <f aca="false">H43+G43</f>
        <v>2861</v>
      </c>
      <c r="J43" s="97" t="n">
        <f aca="false">(E43/I43-1)</f>
        <v>-0.148898986368403</v>
      </c>
      <c r="K43" s="95" t="n">
        <v>19670</v>
      </c>
      <c r="L43" s="96"/>
      <c r="M43" s="96" t="n">
        <f aca="false">L43+K43</f>
        <v>19670</v>
      </c>
      <c r="N43" s="97" t="n">
        <f aca="false">M43/$M$7</f>
        <v>0.00064240326621727</v>
      </c>
      <c r="O43" s="96" t="n">
        <v>19202</v>
      </c>
      <c r="P43" s="96"/>
      <c r="Q43" s="96" t="n">
        <f aca="false">P43+O43</f>
        <v>19202</v>
      </c>
      <c r="R43" s="158" t="n">
        <f aca="false">(M43/Q43-1)</f>
        <v>0.0243724612019582</v>
      </c>
    </row>
    <row r="44" s="66" customFormat="true" ht="20.25" hidden="false" customHeight="true" outlineLevel="0" collapsed="false">
      <c r="A44" s="157" t="s">
        <v>121</v>
      </c>
      <c r="B44" s="94" t="s">
        <v>122</v>
      </c>
      <c r="C44" s="95" t="n">
        <v>2337</v>
      </c>
      <c r="D44" s="96" t="n">
        <v>0</v>
      </c>
      <c r="E44" s="96" t="n">
        <f aca="false">D44+C44</f>
        <v>2337</v>
      </c>
      <c r="F44" s="97" t="n">
        <f aca="false">E44/$E$7</f>
        <v>0.000473446959252971</v>
      </c>
      <c r="G44" s="95" t="n">
        <v>2477</v>
      </c>
      <c r="H44" s="96" t="n">
        <v>0</v>
      </c>
      <c r="I44" s="96" t="n">
        <f aca="false">H44+G44</f>
        <v>2477</v>
      </c>
      <c r="J44" s="97" t="n">
        <f aca="false">(E44/I44-1)</f>
        <v>-0.0565199838514332</v>
      </c>
      <c r="K44" s="95" t="n">
        <v>19097</v>
      </c>
      <c r="L44" s="96"/>
      <c r="M44" s="96" t="n">
        <f aca="false">L44+K44</f>
        <v>19097</v>
      </c>
      <c r="N44" s="97" t="n">
        <f aca="false">M44/$M$7</f>
        <v>0.000623689637770778</v>
      </c>
      <c r="O44" s="96" t="n">
        <v>17965</v>
      </c>
      <c r="P44" s="96" t="n">
        <v>0</v>
      </c>
      <c r="Q44" s="96" t="n">
        <f aca="false">P44+O44</f>
        <v>17965</v>
      </c>
      <c r="R44" s="158" t="n">
        <f aca="false">(M44/Q44-1)</f>
        <v>0.0630114110770943</v>
      </c>
    </row>
    <row r="45" s="66" customFormat="true" ht="20.25" hidden="false" customHeight="true" outlineLevel="0" collapsed="false">
      <c r="A45" s="157" t="s">
        <v>123</v>
      </c>
      <c r="B45" s="94" t="s">
        <v>123</v>
      </c>
      <c r="C45" s="95" t="n">
        <v>2107</v>
      </c>
      <c r="D45" s="96" t="n">
        <v>0</v>
      </c>
      <c r="E45" s="96" t="n">
        <f aca="false">D45+C45</f>
        <v>2107</v>
      </c>
      <c r="F45" s="97" t="n">
        <f aca="false">E45/$E$7</f>
        <v>0.000426851837032952</v>
      </c>
      <c r="G45" s="95" t="n">
        <v>1705</v>
      </c>
      <c r="H45" s="96"/>
      <c r="I45" s="96" t="n">
        <f aca="false">H45+G45</f>
        <v>1705</v>
      </c>
      <c r="J45" s="97" t="n">
        <f aca="false">(E45/I45-1)</f>
        <v>0.235777126099707</v>
      </c>
      <c r="K45" s="95" t="n">
        <v>13559</v>
      </c>
      <c r="L45" s="96"/>
      <c r="M45" s="96" t="n">
        <f aca="false">L45+K45</f>
        <v>13559</v>
      </c>
      <c r="N45" s="97" t="n">
        <f aca="false">M45/$M$7</f>
        <v>0.000442823888492118</v>
      </c>
      <c r="O45" s="96" t="n">
        <v>9969</v>
      </c>
      <c r="P45" s="96"/>
      <c r="Q45" s="96" t="n">
        <f aca="false">P45+O45</f>
        <v>9969</v>
      </c>
      <c r="R45" s="158" t="n">
        <f aca="false">(M45/Q45-1)</f>
        <v>0.360116360718227</v>
      </c>
    </row>
    <row r="46" s="66" customFormat="true" ht="20.25" hidden="false" customHeight="true" outlineLevel="0" collapsed="false">
      <c r="A46" s="157" t="s">
        <v>124</v>
      </c>
      <c r="B46" s="94" t="s">
        <v>124</v>
      </c>
      <c r="C46" s="95" t="n">
        <v>2083</v>
      </c>
      <c r="D46" s="96" t="n">
        <v>0</v>
      </c>
      <c r="E46" s="96" t="n">
        <f aca="false">D46+C46</f>
        <v>2083</v>
      </c>
      <c r="F46" s="97" t="n">
        <f aca="false">E46/$E$7</f>
        <v>0.000421989737323037</v>
      </c>
      <c r="G46" s="95" t="n">
        <v>1992</v>
      </c>
      <c r="H46" s="96" t="n">
        <v>0</v>
      </c>
      <c r="I46" s="96" t="n">
        <f aca="false">H46+G46</f>
        <v>1992</v>
      </c>
      <c r="J46" s="97" t="n">
        <f aca="false">(E46/I46-1)</f>
        <v>0.0456827309236947</v>
      </c>
      <c r="K46" s="95" t="n">
        <v>14728</v>
      </c>
      <c r="L46" s="96" t="n">
        <v>3</v>
      </c>
      <c r="M46" s="96" t="n">
        <f aca="false">L46+K46</f>
        <v>14731</v>
      </c>
      <c r="N46" s="97" t="n">
        <f aca="false">M46/$M$7</f>
        <v>0.000481100280358241</v>
      </c>
      <c r="O46" s="96" t="n">
        <v>12555</v>
      </c>
      <c r="P46" s="96" t="n">
        <v>0</v>
      </c>
      <c r="Q46" s="96" t="n">
        <f aca="false">P46+O46</f>
        <v>12555</v>
      </c>
      <c r="R46" s="158" t="n">
        <f aca="false">(M46/Q46-1)</f>
        <v>0.17331740342493</v>
      </c>
    </row>
    <row r="47" s="66" customFormat="true" ht="20.25" hidden="false" customHeight="true" outlineLevel="0" collapsed="false">
      <c r="A47" s="157" t="s">
        <v>131</v>
      </c>
      <c r="B47" s="94" t="s">
        <v>132</v>
      </c>
      <c r="C47" s="95" t="n">
        <v>2056</v>
      </c>
      <c r="D47" s="96" t="n">
        <v>0</v>
      </c>
      <c r="E47" s="96" t="n">
        <f aca="false">D47+C47</f>
        <v>2056</v>
      </c>
      <c r="F47" s="97" t="n">
        <f aca="false">E47/$E$7</f>
        <v>0.000416519875149383</v>
      </c>
      <c r="G47" s="95" t="n">
        <v>1898</v>
      </c>
      <c r="H47" s="96"/>
      <c r="I47" s="96" t="n">
        <f aca="false">H47+G47</f>
        <v>1898</v>
      </c>
      <c r="J47" s="97" t="n">
        <f aca="false">(E47/I47-1)</f>
        <v>0.0832455216016861</v>
      </c>
      <c r="K47" s="95" t="n">
        <v>10719</v>
      </c>
      <c r="L47" s="96"/>
      <c r="M47" s="96" t="n">
        <f aca="false">L47+K47</f>
        <v>10719</v>
      </c>
      <c r="N47" s="97" t="n">
        <f aca="false">M47/$M$7</f>
        <v>0.000350072222195369</v>
      </c>
      <c r="O47" s="96" t="n">
        <v>10856</v>
      </c>
      <c r="P47" s="96"/>
      <c r="Q47" s="96" t="n">
        <f aca="false">P47+O47</f>
        <v>10856</v>
      </c>
      <c r="R47" s="158" t="n">
        <f aca="false">(M47/Q47-1)</f>
        <v>-0.0126197494473103</v>
      </c>
    </row>
    <row r="48" s="66" customFormat="true" ht="20.25" hidden="false" customHeight="true" outlineLevel="0" collapsed="false">
      <c r="A48" s="157" t="s">
        <v>125</v>
      </c>
      <c r="B48" s="94" t="s">
        <v>126</v>
      </c>
      <c r="C48" s="95" t="n">
        <v>1950</v>
      </c>
      <c r="D48" s="96" t="n">
        <v>0</v>
      </c>
      <c r="E48" s="96" t="n">
        <f aca="false">D48+C48</f>
        <v>1950</v>
      </c>
      <c r="F48" s="97" t="n">
        <f aca="false">E48/$E$7</f>
        <v>0.000395045601430592</v>
      </c>
      <c r="G48" s="95"/>
      <c r="H48" s="96"/>
      <c r="I48" s="96" t="n">
        <f aca="false">H48+G48</f>
        <v>0</v>
      </c>
      <c r="J48" s="97" t="e">
        <f aca="false">(E48/I48-1)</f>
        <v>#DIV/0!</v>
      </c>
      <c r="K48" s="95" t="n">
        <v>13084</v>
      </c>
      <c r="L48" s="96"/>
      <c r="M48" s="96" t="n">
        <f aca="false">L48+K48</f>
        <v>13084</v>
      </c>
      <c r="N48" s="97" t="n">
        <f aca="false">M48/$M$7</f>
        <v>0.000427310845713612</v>
      </c>
      <c r="O48" s="96" t="n">
        <v>13354</v>
      </c>
      <c r="P48" s="96"/>
      <c r="Q48" s="96" t="n">
        <f aca="false">P48+O48</f>
        <v>13354</v>
      </c>
      <c r="R48" s="158" t="n">
        <f aca="false">(M48/Q48-1)</f>
        <v>-0.0202186610753332</v>
      </c>
    </row>
    <row r="49" s="66" customFormat="true" ht="20.25" hidden="false" customHeight="true" outlineLevel="0" collapsed="false">
      <c r="A49" s="157" t="s">
        <v>129</v>
      </c>
      <c r="B49" s="94" t="s">
        <v>130</v>
      </c>
      <c r="C49" s="95" t="n">
        <v>1905</v>
      </c>
      <c r="D49" s="96" t="n">
        <v>0</v>
      </c>
      <c r="E49" s="96" t="n">
        <f aca="false">D49+C49</f>
        <v>1905</v>
      </c>
      <c r="F49" s="97" t="n">
        <f aca="false">E49/$E$7</f>
        <v>0.000385929164474501</v>
      </c>
      <c r="G49" s="95" t="n">
        <v>2131</v>
      </c>
      <c r="H49" s="96"/>
      <c r="I49" s="96" t="n">
        <f aca="false">H49+G49</f>
        <v>2131</v>
      </c>
      <c r="J49" s="97" t="n">
        <f aca="false">(E49/I49-1)</f>
        <v>-0.106053496011262</v>
      </c>
      <c r="K49" s="95" t="n">
        <v>14404</v>
      </c>
      <c r="L49" s="96" t="n">
        <v>45</v>
      </c>
      <c r="M49" s="96" t="n">
        <f aca="false">L49+K49</f>
        <v>14449</v>
      </c>
      <c r="N49" s="97" t="n">
        <f aca="false">M49/$M$7</f>
        <v>0.000471890431803423</v>
      </c>
      <c r="O49" s="96" t="n">
        <v>14323</v>
      </c>
      <c r="P49" s="96"/>
      <c r="Q49" s="96" t="n">
        <f aca="false">P49+O49</f>
        <v>14323</v>
      </c>
      <c r="R49" s="158" t="n">
        <f aca="false">(M49/Q49-1)</f>
        <v>0.0087970397263144</v>
      </c>
    </row>
    <row r="50" s="66" customFormat="true" ht="20.25" hidden="false" customHeight="true" outlineLevel="0" collapsed="false">
      <c r="A50" s="157" t="s">
        <v>135</v>
      </c>
      <c r="B50" s="94" t="s">
        <v>135</v>
      </c>
      <c r="C50" s="95" t="n">
        <v>1881</v>
      </c>
      <c r="D50" s="96" t="n">
        <v>5</v>
      </c>
      <c r="E50" s="96" t="n">
        <f aca="false">D50+C50</f>
        <v>1886</v>
      </c>
      <c r="F50" s="97" t="n">
        <f aca="false">E50/$E$7</f>
        <v>0.000382080002204152</v>
      </c>
      <c r="G50" s="95" t="n">
        <v>2021</v>
      </c>
      <c r="H50" s="96"/>
      <c r="I50" s="96" t="n">
        <f aca="false">H50+G50</f>
        <v>2021</v>
      </c>
      <c r="J50" s="97" t="n">
        <f aca="false">(E50/I50-1)</f>
        <v>-0.0667986145472539</v>
      </c>
      <c r="K50" s="95" t="n">
        <v>12527</v>
      </c>
      <c r="L50" s="96" t="n">
        <v>12</v>
      </c>
      <c r="M50" s="96" t="n">
        <f aca="false">L50+K50</f>
        <v>12539</v>
      </c>
      <c r="N50" s="97" t="n">
        <f aca="false">M50/$M$7</f>
        <v>0.000409511670315117</v>
      </c>
      <c r="O50" s="96" t="n">
        <v>16784</v>
      </c>
      <c r="P50" s="96" t="n">
        <v>19</v>
      </c>
      <c r="Q50" s="96" t="n">
        <f aca="false">P50+O50</f>
        <v>16803</v>
      </c>
      <c r="R50" s="158" t="n">
        <f aca="false">(M50/Q50-1)</f>
        <v>-0.253764208772243</v>
      </c>
    </row>
    <row r="51" s="66" customFormat="true" ht="20.25" hidden="false" customHeight="true" outlineLevel="0" collapsed="false">
      <c r="A51" s="157" t="s">
        <v>136</v>
      </c>
      <c r="B51" s="94" t="s">
        <v>137</v>
      </c>
      <c r="C51" s="95" t="n">
        <v>1859</v>
      </c>
      <c r="D51" s="96" t="n">
        <v>0</v>
      </c>
      <c r="E51" s="96" t="n">
        <f aca="false">D51+C51</f>
        <v>1859</v>
      </c>
      <c r="F51" s="97" t="n">
        <f aca="false">E51/$E$7</f>
        <v>0.000376610140030498</v>
      </c>
      <c r="G51" s="95" t="n">
        <v>3833</v>
      </c>
      <c r="H51" s="96"/>
      <c r="I51" s="96" t="n">
        <f aca="false">H51+G51</f>
        <v>3833</v>
      </c>
      <c r="J51" s="97" t="n">
        <f aca="false">(E51/I51-1)</f>
        <v>-0.515001304461258</v>
      </c>
      <c r="K51" s="95" t="n">
        <v>20944</v>
      </c>
      <c r="L51" s="96"/>
      <c r="M51" s="96" t="n">
        <f aca="false">L51+K51</f>
        <v>20944</v>
      </c>
      <c r="N51" s="97" t="n">
        <f aca="false">M51/$M$7</f>
        <v>0.000684010879901093</v>
      </c>
      <c r="O51" s="96" t="n">
        <v>21381</v>
      </c>
      <c r="P51" s="96"/>
      <c r="Q51" s="96" t="n">
        <f aca="false">P51+O51</f>
        <v>21381</v>
      </c>
      <c r="R51" s="158" t="n">
        <f aca="false">(M51/Q51-1)</f>
        <v>-0.0204387072634582</v>
      </c>
    </row>
    <row r="52" s="66" customFormat="true" ht="20.25" hidden="false" customHeight="true" outlineLevel="0" collapsed="false">
      <c r="A52" s="157" t="s">
        <v>133</v>
      </c>
      <c r="B52" s="94" t="s">
        <v>134</v>
      </c>
      <c r="C52" s="95" t="n">
        <v>1825</v>
      </c>
      <c r="D52" s="96" t="n">
        <v>0</v>
      </c>
      <c r="E52" s="96" t="n">
        <f aca="false">D52+C52</f>
        <v>1825</v>
      </c>
      <c r="F52" s="97" t="n">
        <f aca="false">E52/$E$7</f>
        <v>0.000369722165441451</v>
      </c>
      <c r="G52" s="95" t="n">
        <v>1288</v>
      </c>
      <c r="H52" s="96" t="n">
        <v>0</v>
      </c>
      <c r="I52" s="96" t="n">
        <f aca="false">H52+G52</f>
        <v>1288</v>
      </c>
      <c r="J52" s="97" t="n">
        <f aca="false">(E52/I52-1)</f>
        <v>0.416925465838509</v>
      </c>
      <c r="K52" s="95" t="n">
        <v>7314</v>
      </c>
      <c r="L52" s="96"/>
      <c r="M52" s="96" t="n">
        <f aca="false">L52+K52</f>
        <v>7314</v>
      </c>
      <c r="N52" s="97" t="n">
        <f aca="false">M52/$M$7</f>
        <v>0.000238868199751556</v>
      </c>
      <c r="O52" s="96" t="n">
        <v>5110</v>
      </c>
      <c r="P52" s="96" t="n">
        <v>0</v>
      </c>
      <c r="Q52" s="96" t="n">
        <f aca="false">P52+O52</f>
        <v>5110</v>
      </c>
      <c r="R52" s="158" t="n">
        <f aca="false">(M52/Q52-1)</f>
        <v>0.431311154598826</v>
      </c>
    </row>
    <row r="53" s="66" customFormat="true" ht="20.25" hidden="false" customHeight="true" outlineLevel="0" collapsed="false">
      <c r="A53" s="157" t="s">
        <v>138</v>
      </c>
      <c r="B53" s="94" t="s">
        <v>138</v>
      </c>
      <c r="C53" s="95" t="n">
        <v>1415</v>
      </c>
      <c r="D53" s="96" t="n">
        <v>0</v>
      </c>
      <c r="E53" s="96" t="n">
        <f aca="false">D53+C53</f>
        <v>1415</v>
      </c>
      <c r="F53" s="97" t="n">
        <f aca="false">E53/$E$7</f>
        <v>0.000286661295397071</v>
      </c>
      <c r="G53" s="95" t="n">
        <v>358</v>
      </c>
      <c r="H53" s="96"/>
      <c r="I53" s="96" t="n">
        <f aca="false">H53+G53</f>
        <v>358</v>
      </c>
      <c r="J53" s="97" t="n">
        <f aca="false">(E53/I53-1)</f>
        <v>2.95251396648045</v>
      </c>
      <c r="K53" s="95" t="n">
        <v>5509</v>
      </c>
      <c r="L53" s="96"/>
      <c r="M53" s="96" t="n">
        <f aca="false">L53+K53</f>
        <v>5509</v>
      </c>
      <c r="N53" s="97" t="n">
        <f aca="false">M53/$M$7</f>
        <v>0.000179918637193235</v>
      </c>
      <c r="O53" s="96" t="n">
        <v>3566</v>
      </c>
      <c r="P53" s="96"/>
      <c r="Q53" s="96" t="n">
        <f aca="false">P53+O53</f>
        <v>3566</v>
      </c>
      <c r="R53" s="158" t="n">
        <f aca="false">(M53/Q53-1)</f>
        <v>0.544868199663489</v>
      </c>
    </row>
    <row r="54" s="66" customFormat="true" ht="20.25" hidden="false" customHeight="true" outlineLevel="0" collapsed="false">
      <c r="A54" s="157" t="s">
        <v>139</v>
      </c>
      <c r="B54" s="94" t="s">
        <v>139</v>
      </c>
      <c r="C54" s="95" t="n">
        <v>1315</v>
      </c>
      <c r="D54" s="96" t="n">
        <v>0</v>
      </c>
      <c r="E54" s="96" t="n">
        <f aca="false">D54+C54</f>
        <v>1315</v>
      </c>
      <c r="F54" s="97" t="n">
        <f aca="false">E54/$E$7</f>
        <v>0.000266402546605758</v>
      </c>
      <c r="G54" s="95" t="n">
        <v>949</v>
      </c>
      <c r="H54" s="96"/>
      <c r="I54" s="96" t="n">
        <f aca="false">H54+G54</f>
        <v>949</v>
      </c>
      <c r="J54" s="97" t="n">
        <f aca="false">(E54/I54-1)</f>
        <v>0.385669125395153</v>
      </c>
      <c r="K54" s="95" t="n">
        <v>6792</v>
      </c>
      <c r="L54" s="96"/>
      <c r="M54" s="96" t="n">
        <f aca="false">L54+K54</f>
        <v>6792</v>
      </c>
      <c r="N54" s="97" t="n">
        <f aca="false">M54/$M$7</f>
        <v>0.000221820182213914</v>
      </c>
      <c r="O54" s="96" t="n">
        <v>4242</v>
      </c>
      <c r="P54" s="96"/>
      <c r="Q54" s="96" t="n">
        <f aca="false">P54+O54</f>
        <v>4242</v>
      </c>
      <c r="R54" s="158" t="n">
        <f aca="false">(M54/Q54-1)</f>
        <v>0.601131541725601</v>
      </c>
    </row>
    <row r="55" s="66" customFormat="true" ht="20.25" hidden="false" customHeight="true" outlineLevel="0" collapsed="false">
      <c r="A55" s="157" t="s">
        <v>140</v>
      </c>
      <c r="B55" s="94" t="s">
        <v>141</v>
      </c>
      <c r="C55" s="95" t="n">
        <v>1110</v>
      </c>
      <c r="D55" s="96" t="n">
        <v>0</v>
      </c>
      <c r="E55" s="96" t="n">
        <f aca="false">D55+C55</f>
        <v>1110</v>
      </c>
      <c r="F55" s="97" t="n">
        <f aca="false">E55/$E$7</f>
        <v>0.000224872111583568</v>
      </c>
      <c r="G55" s="95" t="n">
        <v>931</v>
      </c>
      <c r="H55" s="96"/>
      <c r="I55" s="96" t="n">
        <f aca="false">H55+G55</f>
        <v>931</v>
      </c>
      <c r="J55" s="97" t="n">
        <f aca="false">(E55/I55-1)</f>
        <v>0.192266380236305</v>
      </c>
      <c r="K55" s="95" t="n">
        <v>7034</v>
      </c>
      <c r="L55" s="96"/>
      <c r="M55" s="96" t="n">
        <f aca="false">L55+K55</f>
        <v>7034</v>
      </c>
      <c r="N55" s="97" t="n">
        <f aca="false">M55/$M$7</f>
        <v>0.000229723669271595</v>
      </c>
      <c r="O55" s="96" t="n">
        <v>5651</v>
      </c>
      <c r="P55" s="96"/>
      <c r="Q55" s="96" t="n">
        <f aca="false">P55+O55</f>
        <v>5651</v>
      </c>
      <c r="R55" s="158" t="n">
        <f aca="false">(M55/Q55-1)</f>
        <v>0.244735445053973</v>
      </c>
    </row>
    <row r="56" s="66" customFormat="true" ht="20.25" hidden="false" customHeight="true" outlineLevel="0" collapsed="false">
      <c r="A56" s="157" t="s">
        <v>143</v>
      </c>
      <c r="B56" s="94" t="s">
        <v>143</v>
      </c>
      <c r="C56" s="95" t="n">
        <v>1076</v>
      </c>
      <c r="D56" s="96" t="n">
        <v>0</v>
      </c>
      <c r="E56" s="96" t="n">
        <f aca="false">D56+C56</f>
        <v>1076</v>
      </c>
      <c r="F56" s="97" t="n">
        <f aca="false">E56/$E$7</f>
        <v>0.000217984136994521</v>
      </c>
      <c r="G56" s="95" t="n">
        <v>657</v>
      </c>
      <c r="H56" s="96"/>
      <c r="I56" s="96" t="n">
        <f aca="false">H56+G56</f>
        <v>657</v>
      </c>
      <c r="J56" s="97" t="n">
        <f aca="false">(E56/I56-1)</f>
        <v>0.637747336377473</v>
      </c>
      <c r="K56" s="95" t="n">
        <v>5884</v>
      </c>
      <c r="L56" s="96"/>
      <c r="M56" s="96" t="n">
        <f aca="false">L56+K56</f>
        <v>5884</v>
      </c>
      <c r="N56" s="97" t="n">
        <f aca="false">M56/$M$7</f>
        <v>0.000192165776228898</v>
      </c>
      <c r="O56" s="96" t="n">
        <v>3758</v>
      </c>
      <c r="P56" s="96"/>
      <c r="Q56" s="96" t="n">
        <f aca="false">P56+O56</f>
        <v>3758</v>
      </c>
      <c r="R56" s="158" t="n">
        <f aca="false">(M56/Q56-1)</f>
        <v>0.565726450239489</v>
      </c>
    </row>
    <row r="57" s="66" customFormat="true" ht="20.25" hidden="false" customHeight="true" outlineLevel="0" collapsed="false">
      <c r="A57" s="157" t="s">
        <v>146</v>
      </c>
      <c r="B57" s="94" t="s">
        <v>146</v>
      </c>
      <c r="C57" s="95" t="n">
        <v>1029</v>
      </c>
      <c r="D57" s="96" t="n">
        <v>0</v>
      </c>
      <c r="E57" s="96" t="n">
        <f aca="false">D57+C57</f>
        <v>1029</v>
      </c>
      <c r="F57" s="97" t="n">
        <f aca="false">E57/$E$7</f>
        <v>0.000208462525062605</v>
      </c>
      <c r="G57" s="95" t="n">
        <v>968</v>
      </c>
      <c r="H57" s="96"/>
      <c r="I57" s="96" t="n">
        <f aca="false">H57+G57</f>
        <v>968</v>
      </c>
      <c r="J57" s="97" t="n">
        <f aca="false">(E57/I57-1)</f>
        <v>0.0630165289256199</v>
      </c>
      <c r="K57" s="95" t="n">
        <v>6193</v>
      </c>
      <c r="L57" s="96" t="n">
        <v>2</v>
      </c>
      <c r="M57" s="96" t="n">
        <f aca="false">L57+K57</f>
        <v>6195</v>
      </c>
      <c r="N57" s="97" t="n">
        <f aca="false">M57/$M$7</f>
        <v>0.00020232273686914</v>
      </c>
      <c r="O57" s="96" t="n">
        <v>6024</v>
      </c>
      <c r="P57" s="96" t="n">
        <v>12</v>
      </c>
      <c r="Q57" s="96" t="n">
        <f aca="false">P57+O57</f>
        <v>6036</v>
      </c>
      <c r="R57" s="158" t="n">
        <f aca="false">(M57/Q57-1)</f>
        <v>0.0263419483101393</v>
      </c>
    </row>
    <row r="58" s="66" customFormat="true" ht="20.25" hidden="false" customHeight="true" outlineLevel="0" collapsed="false">
      <c r="A58" s="157" t="s">
        <v>127</v>
      </c>
      <c r="B58" s="94" t="s">
        <v>142</v>
      </c>
      <c r="C58" s="95" t="n">
        <v>978</v>
      </c>
      <c r="D58" s="96" t="n">
        <v>0</v>
      </c>
      <c r="E58" s="96" t="n">
        <f aca="false">D58+C58</f>
        <v>978</v>
      </c>
      <c r="F58" s="97" t="n">
        <f aca="false">E58/$E$7</f>
        <v>0.000198130563179035</v>
      </c>
      <c r="G58" s="95" t="n">
        <v>943</v>
      </c>
      <c r="H58" s="96"/>
      <c r="I58" s="96" t="n">
        <f aca="false">H58+G58</f>
        <v>943</v>
      </c>
      <c r="J58" s="97" t="n">
        <f aca="false">(E58/I58-1)</f>
        <v>0.0371155885471899</v>
      </c>
      <c r="K58" s="95" t="n">
        <v>6000</v>
      </c>
      <c r="L58" s="96"/>
      <c r="M58" s="96" t="n">
        <f aca="false">L58+K58</f>
        <v>6000</v>
      </c>
      <c r="N58" s="97" t="n">
        <f aca="false">M58/$M$7</f>
        <v>0.000195954224570596</v>
      </c>
      <c r="O58" s="96" t="n">
        <v>6671</v>
      </c>
      <c r="P58" s="96"/>
      <c r="Q58" s="96" t="n">
        <f aca="false">P58+O58</f>
        <v>6671</v>
      </c>
      <c r="R58" s="158" t="n">
        <f aca="false">(M58/Q58-1)</f>
        <v>-0.100584619997002</v>
      </c>
    </row>
    <row r="59" s="66" customFormat="true" ht="20.25" hidden="false" customHeight="true" outlineLevel="0" collapsed="false">
      <c r="A59" s="157" t="s">
        <v>144</v>
      </c>
      <c r="B59" s="94" t="s">
        <v>145</v>
      </c>
      <c r="C59" s="95" t="n">
        <v>965</v>
      </c>
      <c r="D59" s="96" t="n">
        <v>0</v>
      </c>
      <c r="E59" s="96" t="n">
        <f aca="false">D59+C59</f>
        <v>965</v>
      </c>
      <c r="F59" s="97" t="n">
        <f aca="false">E59/$E$7</f>
        <v>0.000195496925836165</v>
      </c>
      <c r="G59" s="95" t="n">
        <v>868</v>
      </c>
      <c r="H59" s="96"/>
      <c r="I59" s="96" t="n">
        <f aca="false">H59+G59</f>
        <v>868</v>
      </c>
      <c r="J59" s="97" t="n">
        <f aca="false">(E59/I59-1)</f>
        <v>0.111751152073733</v>
      </c>
      <c r="K59" s="95" t="n">
        <v>5806</v>
      </c>
      <c r="L59" s="96"/>
      <c r="M59" s="96" t="n">
        <f aca="false">L59+K59</f>
        <v>5806</v>
      </c>
      <c r="N59" s="97" t="n">
        <f aca="false">M59/$M$7</f>
        <v>0.00018961837130948</v>
      </c>
      <c r="O59" s="96" t="n">
        <v>5848</v>
      </c>
      <c r="P59" s="96"/>
      <c r="Q59" s="96" t="n">
        <f aca="false">P59+O59</f>
        <v>5848</v>
      </c>
      <c r="R59" s="158" t="n">
        <f aca="false">(M59/Q59-1)</f>
        <v>-0.0071819425444597</v>
      </c>
    </row>
    <row r="60" s="66" customFormat="true" ht="20.25" hidden="false" customHeight="true" outlineLevel="0" collapsed="false">
      <c r="A60" s="159" t="s">
        <v>149</v>
      </c>
      <c r="B60" s="160" t="s">
        <v>149</v>
      </c>
      <c r="C60" s="161" t="n">
        <v>16633</v>
      </c>
      <c r="D60" s="162" t="n">
        <v>305</v>
      </c>
      <c r="E60" s="162" t="n">
        <f aca="false">D60+C60</f>
        <v>16938</v>
      </c>
      <c r="F60" s="163" t="n">
        <f aca="false">E60/$E$7</f>
        <v>0.00343142687027249</v>
      </c>
      <c r="G60" s="161" t="n">
        <v>20754</v>
      </c>
      <c r="H60" s="162" t="n">
        <v>44</v>
      </c>
      <c r="I60" s="162" t="n">
        <f aca="false">H60+G60</f>
        <v>20798</v>
      </c>
      <c r="J60" s="163" t="n">
        <f aca="false">(E60/I60-1)</f>
        <v>-0.185594768727762</v>
      </c>
      <c r="K60" s="161" t="n">
        <v>117866</v>
      </c>
      <c r="L60" s="162" t="n">
        <v>346</v>
      </c>
      <c r="M60" s="162" t="n">
        <f aca="false">L60+K60</f>
        <v>118212</v>
      </c>
      <c r="N60" s="163" t="n">
        <f aca="false">M60/$M$7</f>
        <v>0.00386069013248988</v>
      </c>
      <c r="O60" s="162" t="n">
        <v>139987</v>
      </c>
      <c r="P60" s="162" t="n">
        <v>169</v>
      </c>
      <c r="Q60" s="162" t="n">
        <f aca="false">P60+O60</f>
        <v>140156</v>
      </c>
      <c r="R60" s="164" t="n">
        <f aca="false">(M60/Q60-1)</f>
        <v>-0.156568395216758</v>
      </c>
    </row>
    <row r="61" customFormat="false" ht="16.3" hidden="false" customHeight="false" outlineLevel="0" collapsed="false">
      <c r="A61" s="146" t="s">
        <v>150</v>
      </c>
      <c r="B61" s="78"/>
    </row>
    <row r="62" customFormat="false" ht="14.95" hidden="false" customHeight="false" outlineLevel="0" collapsed="false">
      <c r="A62" s="122" t="s">
        <v>177</v>
      </c>
      <c r="B62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4">
    <cfRule type="cellIs" priority="2" operator="lessThan" aboveAverage="0" equalAverage="0" bottom="0" percent="0" rank="0" text="" dxfId="16">
      <formula>0</formula>
    </cfRule>
  </conditionalFormatting>
  <conditionalFormatting sqref="J7:J60 R7:R60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49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1.1" hidden="false" customHeight="false" outlineLevel="0" collapsed="false">
      <c r="A1" s="165" t="s">
        <v>29</v>
      </c>
      <c r="B1" s="166"/>
    </row>
    <row r="2" customFormat="false" ht="15.65" hidden="false" customHeight="false" outlineLevel="0" collapsed="false"/>
    <row r="3" customFormat="false" ht="23.95" hidden="false" customHeight="true" outlineLevel="0" collapsed="false">
      <c r="A3" s="98" t="s">
        <v>17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s="102" customFormat="true" ht="18.7" hidden="false" customHeight="true" outlineLevel="0" collapsed="false">
      <c r="A4" s="167" t="s">
        <v>38</v>
      </c>
      <c r="B4" s="168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1" t="s">
        <v>41</v>
      </c>
      <c r="L4" s="101"/>
      <c r="M4" s="101"/>
      <c r="N4" s="101"/>
      <c r="O4" s="101"/>
      <c r="P4" s="101"/>
      <c r="Q4" s="101"/>
      <c r="R4" s="101"/>
    </row>
    <row r="5" s="50" customFormat="true" ht="26.35" hidden="false" customHeight="true" outlineLevel="0" collapsed="false">
      <c r="A5" s="167"/>
      <c r="B5" s="168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168" t="s">
        <v>45</v>
      </c>
      <c r="K5" s="169" t="s">
        <v>46</v>
      </c>
      <c r="L5" s="169"/>
      <c r="M5" s="169"/>
      <c r="N5" s="83" t="s">
        <v>43</v>
      </c>
      <c r="O5" s="169" t="s">
        <v>47</v>
      </c>
      <c r="P5" s="169"/>
      <c r="Q5" s="169"/>
      <c r="R5" s="170" t="s">
        <v>45</v>
      </c>
    </row>
    <row r="6" s="87" customFormat="true" ht="32.8" hidden="false" customHeight="true" outlineLevel="0" collapsed="false">
      <c r="A6" s="167"/>
      <c r="B6" s="168"/>
      <c r="C6" s="85" t="s">
        <v>175</v>
      </c>
      <c r="D6" s="86" t="s">
        <v>176</v>
      </c>
      <c r="E6" s="86" t="s">
        <v>50</v>
      </c>
      <c r="F6" s="83"/>
      <c r="G6" s="85" t="s">
        <v>175</v>
      </c>
      <c r="H6" s="86" t="s">
        <v>176</v>
      </c>
      <c r="I6" s="86" t="s">
        <v>50</v>
      </c>
      <c r="J6" s="168"/>
      <c r="K6" s="171" t="s">
        <v>175</v>
      </c>
      <c r="L6" s="86" t="s">
        <v>176</v>
      </c>
      <c r="M6" s="86" t="s">
        <v>50</v>
      </c>
      <c r="N6" s="83"/>
      <c r="O6" s="85" t="s">
        <v>175</v>
      </c>
      <c r="P6" s="86" t="s">
        <v>176</v>
      </c>
      <c r="Q6" s="86" t="s">
        <v>50</v>
      </c>
      <c r="R6" s="170"/>
    </row>
    <row r="7" s="180" customFormat="true" ht="18" hidden="false" customHeight="true" outlineLevel="0" collapsed="false">
      <c r="A7" s="172" t="s">
        <v>51</v>
      </c>
      <c r="B7" s="172"/>
      <c r="C7" s="173" t="n">
        <f aca="false">SUM(C8:C49)</f>
        <v>28869.372</v>
      </c>
      <c r="D7" s="174" t="n">
        <f aca="false">SUM(D8:D49)</f>
        <v>43350.286</v>
      </c>
      <c r="E7" s="175" t="n">
        <f aca="false">D7+C7</f>
        <v>72219.658</v>
      </c>
      <c r="F7" s="176" t="n">
        <f aca="false">E7/$E$7</f>
        <v>1</v>
      </c>
      <c r="G7" s="173" t="n">
        <f aca="false">SUM(G8:G49)</f>
        <v>23458.576</v>
      </c>
      <c r="H7" s="174" t="n">
        <f aca="false">SUM(H8:H49)</f>
        <v>44723.619</v>
      </c>
      <c r="I7" s="177" t="n">
        <f aca="false">H7+G7</f>
        <v>68182.195</v>
      </c>
      <c r="J7" s="178" t="n">
        <f aca="false">(E7/I7-1)</f>
        <v>0.0592157967340299</v>
      </c>
      <c r="K7" s="173" t="n">
        <f aca="false">SUM(K8:K49)</f>
        <v>173134.942</v>
      </c>
      <c r="L7" s="174" t="n">
        <f aca="false">SUM(L8:L49)</f>
        <v>345244.122</v>
      </c>
      <c r="M7" s="175" t="n">
        <f aca="false">L7+K7</f>
        <v>518379.064</v>
      </c>
      <c r="N7" s="176" t="n">
        <f aca="false">M7/$M$7</f>
        <v>1</v>
      </c>
      <c r="O7" s="173" t="n">
        <f aca="false">SUM(O8:O49)</f>
        <v>163591.854</v>
      </c>
      <c r="P7" s="174" t="n">
        <f aca="false">SUM(P8:P49)</f>
        <v>357306.053</v>
      </c>
      <c r="Q7" s="177" t="n">
        <f aca="false">P7+O7</f>
        <v>520897.907</v>
      </c>
      <c r="R7" s="179" t="n">
        <f aca="false">(M7/Q7-1)</f>
        <v>-0.00483557903794785</v>
      </c>
    </row>
    <row r="8" s="66" customFormat="true" ht="20.25" hidden="false" customHeight="true" outlineLevel="0" collapsed="false">
      <c r="A8" s="155" t="s">
        <v>52</v>
      </c>
      <c r="B8" s="89" t="s">
        <v>53</v>
      </c>
      <c r="C8" s="90" t="n">
        <v>11658.368</v>
      </c>
      <c r="D8" s="91" t="n">
        <v>36436.7</v>
      </c>
      <c r="E8" s="91" t="n">
        <f aca="false">D8+C8</f>
        <v>48095.068</v>
      </c>
      <c r="F8" s="92" t="n">
        <f aca="false">E8/$E$7</f>
        <v>0.665955355257983</v>
      </c>
      <c r="G8" s="90" t="n">
        <v>9206.839</v>
      </c>
      <c r="H8" s="91" t="n">
        <v>37591.462</v>
      </c>
      <c r="I8" s="181" t="n">
        <f aca="false">H8+G8</f>
        <v>46798.301</v>
      </c>
      <c r="J8" s="182" t="n">
        <f aca="false">(E8/I8-1)</f>
        <v>0.0277097025381328</v>
      </c>
      <c r="K8" s="90" t="n">
        <v>69258.456</v>
      </c>
      <c r="L8" s="91" t="n">
        <v>288237.744</v>
      </c>
      <c r="M8" s="91" t="n">
        <f aca="false">L8+K8</f>
        <v>357496.2</v>
      </c>
      <c r="N8" s="92" t="n">
        <f aca="false">M8/$M$7</f>
        <v>0.689642435096492</v>
      </c>
      <c r="O8" s="91" t="n">
        <v>64766.381</v>
      </c>
      <c r="P8" s="91" t="n">
        <v>297728.348</v>
      </c>
      <c r="Q8" s="181" t="n">
        <f aca="false">P8+O8</f>
        <v>362494.729</v>
      </c>
      <c r="R8" s="183" t="n">
        <f aca="false">(M8/Q8-1)</f>
        <v>-0.0137892460223885</v>
      </c>
    </row>
    <row r="9" s="66" customFormat="true" ht="20.25" hidden="false" customHeight="true" outlineLevel="0" collapsed="false">
      <c r="A9" s="157" t="s">
        <v>54</v>
      </c>
      <c r="B9" s="94" t="s">
        <v>55</v>
      </c>
      <c r="C9" s="95" t="n">
        <v>3253.34</v>
      </c>
      <c r="D9" s="96" t="n">
        <v>5555.944</v>
      </c>
      <c r="E9" s="96" t="n">
        <f aca="false">D9+C9</f>
        <v>8809.284</v>
      </c>
      <c r="F9" s="97" t="n">
        <f aca="false">E9/$E$7</f>
        <v>0.12197903235709</v>
      </c>
      <c r="G9" s="95" t="n">
        <v>2193.822</v>
      </c>
      <c r="H9" s="96" t="n">
        <v>5607.662</v>
      </c>
      <c r="I9" s="184" t="n">
        <f aca="false">H9+G9</f>
        <v>7801.484</v>
      </c>
      <c r="J9" s="185" t="n">
        <f aca="false">(E9/I9-1)</f>
        <v>0.129180550777262</v>
      </c>
      <c r="K9" s="95" t="n">
        <v>17866.168</v>
      </c>
      <c r="L9" s="96" t="n">
        <v>47321.317</v>
      </c>
      <c r="M9" s="96" t="n">
        <f aca="false">L9+K9</f>
        <v>65187.485</v>
      </c>
      <c r="N9" s="97" t="n">
        <f aca="false">M9/$M$7</f>
        <v>0.125752541966085</v>
      </c>
      <c r="O9" s="96" t="n">
        <v>16328.764</v>
      </c>
      <c r="P9" s="96" t="n">
        <v>47328.668</v>
      </c>
      <c r="Q9" s="184" t="n">
        <f aca="false">P9+O9</f>
        <v>63657.432</v>
      </c>
      <c r="R9" s="186" t="n">
        <f aca="false">(M9/Q9-1)</f>
        <v>0.0240357323870681</v>
      </c>
    </row>
    <row r="10" s="66" customFormat="true" ht="20.25" hidden="false" customHeight="true" outlineLevel="0" collapsed="false">
      <c r="A10" s="157" t="s">
        <v>56</v>
      </c>
      <c r="B10" s="94" t="s">
        <v>57</v>
      </c>
      <c r="C10" s="95" t="n">
        <v>2301.361</v>
      </c>
      <c r="D10" s="96" t="n">
        <v>625.372</v>
      </c>
      <c r="E10" s="96" t="n">
        <f aca="false">D10+C10</f>
        <v>2926.733</v>
      </c>
      <c r="F10" s="97" t="n">
        <f aca="false">E10/$E$7</f>
        <v>0.0405254342245708</v>
      </c>
      <c r="G10" s="95" t="n">
        <v>1768.084</v>
      </c>
      <c r="H10" s="96" t="n">
        <v>694.477</v>
      </c>
      <c r="I10" s="184" t="n">
        <f aca="false">H10+G10</f>
        <v>2462.561</v>
      </c>
      <c r="J10" s="185" t="n">
        <f aca="false">(E10/I10-1)</f>
        <v>0.188491574421913</v>
      </c>
      <c r="K10" s="95" t="n">
        <v>12895.163</v>
      </c>
      <c r="L10" s="96" t="n">
        <v>5166.058</v>
      </c>
      <c r="M10" s="96" t="n">
        <f aca="false">L10+K10</f>
        <v>18061.221</v>
      </c>
      <c r="N10" s="97" t="n">
        <f aca="false">M10/$M$7</f>
        <v>0.0348417253980767</v>
      </c>
      <c r="O10" s="96" t="n">
        <v>13711.558</v>
      </c>
      <c r="P10" s="96" t="n">
        <v>5936.142</v>
      </c>
      <c r="Q10" s="184" t="n">
        <f aca="false">P10+O10</f>
        <v>19647.7</v>
      </c>
      <c r="R10" s="186" t="n">
        <f aca="false">(M10/Q10-1)</f>
        <v>-0.0807462960041121</v>
      </c>
    </row>
    <row r="11" s="66" customFormat="true" ht="20.25" hidden="false" customHeight="true" outlineLevel="0" collapsed="false">
      <c r="A11" s="157" t="s">
        <v>60</v>
      </c>
      <c r="B11" s="94" t="s">
        <v>61</v>
      </c>
      <c r="C11" s="95" t="n">
        <v>1638.036</v>
      </c>
      <c r="D11" s="96" t="n">
        <v>631.858</v>
      </c>
      <c r="E11" s="96" t="n">
        <f aca="false">D11+C11</f>
        <v>2269.894</v>
      </c>
      <c r="F11" s="97" t="n">
        <f aca="false">E11/$E$7</f>
        <v>0.031430417463345</v>
      </c>
      <c r="G11" s="95" t="n">
        <v>1715.65</v>
      </c>
      <c r="H11" s="96" t="n">
        <v>741.477</v>
      </c>
      <c r="I11" s="184" t="n">
        <f aca="false">H11+G11</f>
        <v>2457.127</v>
      </c>
      <c r="J11" s="185" t="n">
        <f aca="false">(E11/I11-1)</f>
        <v>-0.0761999684997966</v>
      </c>
      <c r="K11" s="95" t="n">
        <v>12053.621</v>
      </c>
      <c r="L11" s="96" t="n">
        <v>3771.768</v>
      </c>
      <c r="M11" s="96" t="n">
        <f aca="false">L11+K11</f>
        <v>15825.389</v>
      </c>
      <c r="N11" s="97" t="n">
        <f aca="false">M11/$M$7</f>
        <v>0.0305286036783307</v>
      </c>
      <c r="O11" s="96" t="n">
        <v>11644.414</v>
      </c>
      <c r="P11" s="96" t="n">
        <v>5491.896</v>
      </c>
      <c r="Q11" s="184" t="n">
        <f aca="false">P11+O11</f>
        <v>17136.31</v>
      </c>
      <c r="R11" s="186" t="n">
        <f aca="false">(M11/Q11-1)</f>
        <v>-0.0764996081420097</v>
      </c>
    </row>
    <row r="12" s="66" customFormat="true" ht="20.25" hidden="false" customHeight="true" outlineLevel="0" collapsed="false">
      <c r="A12" s="157" t="s">
        <v>64</v>
      </c>
      <c r="B12" s="94" t="s">
        <v>65</v>
      </c>
      <c r="C12" s="95" t="n">
        <v>1391.158</v>
      </c>
      <c r="D12" s="96" t="n">
        <v>7.738</v>
      </c>
      <c r="E12" s="96" t="n">
        <f aca="false">D12+C12</f>
        <v>1398.896</v>
      </c>
      <c r="F12" s="97" t="n">
        <f aca="false">E12/$E$7</f>
        <v>0.0193700169557712</v>
      </c>
      <c r="G12" s="95" t="n">
        <v>964.906</v>
      </c>
      <c r="H12" s="96" t="n">
        <v>5.282</v>
      </c>
      <c r="I12" s="184" t="n">
        <f aca="false">H12+G12</f>
        <v>970.188</v>
      </c>
      <c r="J12" s="185" t="n">
        <f aca="false">(E12/I12-1)</f>
        <v>0.441881367322622</v>
      </c>
      <c r="K12" s="95" t="n">
        <v>8450.579</v>
      </c>
      <c r="L12" s="96" t="n">
        <v>57.739</v>
      </c>
      <c r="M12" s="96" t="n">
        <f aca="false">L12+K12</f>
        <v>8508.318</v>
      </c>
      <c r="N12" s="97" t="n">
        <f aca="false">M12/$M$7</f>
        <v>0.0164133133277929</v>
      </c>
      <c r="O12" s="96" t="n">
        <v>6405.223</v>
      </c>
      <c r="P12" s="96" t="n">
        <v>69.677</v>
      </c>
      <c r="Q12" s="184" t="n">
        <f aca="false">P12+O12</f>
        <v>6474.9</v>
      </c>
      <c r="R12" s="186" t="n">
        <f aca="false">(M12/Q12-1)</f>
        <v>0.314046240096373</v>
      </c>
    </row>
    <row r="13" s="66" customFormat="true" ht="20.25" hidden="false" customHeight="true" outlineLevel="0" collapsed="false">
      <c r="A13" s="157" t="s">
        <v>93</v>
      </c>
      <c r="B13" s="94" t="s">
        <v>94</v>
      </c>
      <c r="C13" s="95" t="n">
        <v>1293.282</v>
      </c>
      <c r="D13" s="96"/>
      <c r="E13" s="96" t="n">
        <f aca="false">D13+C13</f>
        <v>1293.282</v>
      </c>
      <c r="F13" s="97" t="n">
        <f aca="false">E13/$E$7</f>
        <v>0.0179076173415277</v>
      </c>
      <c r="G13" s="95" t="n">
        <v>1347.381</v>
      </c>
      <c r="H13" s="96"/>
      <c r="I13" s="184" t="n">
        <f aca="false">H13+G13</f>
        <v>1347.381</v>
      </c>
      <c r="J13" s="185" t="n">
        <f aca="false">(E13/I13-1)</f>
        <v>-0.0401512267131566</v>
      </c>
      <c r="K13" s="95" t="n">
        <v>7416.638</v>
      </c>
      <c r="L13" s="96"/>
      <c r="M13" s="96" t="n">
        <f aca="false">L13+K13</f>
        <v>7416.638</v>
      </c>
      <c r="N13" s="97" t="n">
        <f aca="false">M13/$M$7</f>
        <v>0.0143073640798117</v>
      </c>
      <c r="O13" s="96" t="n">
        <v>8184.975</v>
      </c>
      <c r="P13" s="96"/>
      <c r="Q13" s="184" t="n">
        <f aca="false">P13+O13</f>
        <v>8184.975</v>
      </c>
      <c r="R13" s="186" t="n">
        <f aca="false">(M13/Q13-1)</f>
        <v>-0.0938716367490433</v>
      </c>
    </row>
    <row r="14" s="66" customFormat="true" ht="20.25" hidden="false" customHeight="true" outlineLevel="0" collapsed="false">
      <c r="A14" s="157" t="s">
        <v>58</v>
      </c>
      <c r="B14" s="94" t="s">
        <v>59</v>
      </c>
      <c r="C14" s="95" t="n">
        <v>981.245</v>
      </c>
      <c r="D14" s="96" t="n">
        <v>22.409</v>
      </c>
      <c r="E14" s="96" t="n">
        <f aca="false">D14+C14</f>
        <v>1003.654</v>
      </c>
      <c r="F14" s="97" t="n">
        <f aca="false">E14/$E$7</f>
        <v>0.0138972411085082</v>
      </c>
      <c r="G14" s="95" t="n">
        <v>625.376</v>
      </c>
      <c r="H14" s="96" t="n">
        <v>18.573</v>
      </c>
      <c r="I14" s="184" t="n">
        <f aca="false">H14+G14</f>
        <v>643.949</v>
      </c>
      <c r="J14" s="185" t="n">
        <f aca="false">(E14/I14-1)</f>
        <v>0.558592372998483</v>
      </c>
      <c r="K14" s="95" t="n">
        <v>5775.87</v>
      </c>
      <c r="L14" s="96" t="n">
        <v>186.387</v>
      </c>
      <c r="M14" s="96" t="n">
        <f aca="false">L14+K14</f>
        <v>5962.257</v>
      </c>
      <c r="N14" s="97" t="n">
        <f aca="false">M14/$M$7</f>
        <v>0.0115017318677824</v>
      </c>
      <c r="O14" s="96" t="n">
        <v>4561.647</v>
      </c>
      <c r="P14" s="96" t="n">
        <v>105.981</v>
      </c>
      <c r="Q14" s="184" t="n">
        <f aca="false">P14+O14</f>
        <v>4667.628</v>
      </c>
      <c r="R14" s="186" t="n">
        <f aca="false">(M14/Q14-1)</f>
        <v>0.277363363147192</v>
      </c>
    </row>
    <row r="15" s="66" customFormat="true" ht="20.25" hidden="false" customHeight="true" outlineLevel="0" collapsed="false">
      <c r="A15" s="157" t="s">
        <v>68</v>
      </c>
      <c r="B15" s="94" t="s">
        <v>69</v>
      </c>
      <c r="C15" s="95" t="n">
        <v>450.687</v>
      </c>
      <c r="D15" s="96" t="n">
        <v>15.862</v>
      </c>
      <c r="E15" s="96" t="n">
        <f aca="false">D15+C15</f>
        <v>466.549</v>
      </c>
      <c r="F15" s="97" t="n">
        <f aca="false">E15/$E$7</f>
        <v>0.0064601385955054</v>
      </c>
      <c r="G15" s="95" t="n">
        <v>197.57</v>
      </c>
      <c r="H15" s="96" t="n">
        <v>10.73</v>
      </c>
      <c r="I15" s="184" t="n">
        <f aca="false">H15+G15</f>
        <v>208.3</v>
      </c>
      <c r="J15" s="185" t="n">
        <f aca="false">(E15/I15-1)</f>
        <v>1.23979356697072</v>
      </c>
      <c r="K15" s="95" t="n">
        <v>2219.123</v>
      </c>
      <c r="L15" s="96" t="n">
        <v>175.22</v>
      </c>
      <c r="M15" s="96" t="n">
        <f aca="false">L15+K15</f>
        <v>2394.343</v>
      </c>
      <c r="N15" s="97" t="n">
        <f aca="false">M15/$M$7</f>
        <v>0.00461890374492439</v>
      </c>
      <c r="O15" s="96" t="n">
        <v>1513.72</v>
      </c>
      <c r="P15" s="96" t="n">
        <v>74.857</v>
      </c>
      <c r="Q15" s="184" t="n">
        <f aca="false">P15+O15</f>
        <v>1588.577</v>
      </c>
      <c r="R15" s="186" t="n">
        <f aca="false">(M15/Q15-1)</f>
        <v>0.507225019624482</v>
      </c>
    </row>
    <row r="16" s="66" customFormat="true" ht="20.25" hidden="false" customHeight="true" outlineLevel="0" collapsed="false">
      <c r="A16" s="157" t="s">
        <v>72</v>
      </c>
      <c r="B16" s="94" t="s">
        <v>73</v>
      </c>
      <c r="C16" s="95" t="n">
        <v>435.158</v>
      </c>
      <c r="D16" s="96" t="n">
        <v>0.005</v>
      </c>
      <c r="E16" s="96" t="n">
        <f aca="false">D16+C16</f>
        <v>435.163</v>
      </c>
      <c r="F16" s="97" t="n">
        <f aca="false">E16/$E$7</f>
        <v>0.00602554778091029</v>
      </c>
      <c r="G16" s="95" t="n">
        <v>310.99</v>
      </c>
      <c r="H16" s="96" t="n">
        <v>4.312</v>
      </c>
      <c r="I16" s="184" t="n">
        <f aca="false">H16+G16</f>
        <v>315.302</v>
      </c>
      <c r="J16" s="185" t="n">
        <f aca="false">(E16/I16-1)</f>
        <v>0.380146653050092</v>
      </c>
      <c r="K16" s="95" t="n">
        <v>2366.848</v>
      </c>
      <c r="L16" s="96" t="n">
        <v>12.375</v>
      </c>
      <c r="M16" s="96" t="n">
        <f aca="false">L16+K16</f>
        <v>2379.223</v>
      </c>
      <c r="N16" s="97" t="n">
        <f aca="false">M16/$M$7</f>
        <v>0.00458973590029091</v>
      </c>
      <c r="O16" s="96" t="n">
        <v>2185.808</v>
      </c>
      <c r="P16" s="96" t="n">
        <v>23.761</v>
      </c>
      <c r="Q16" s="184" t="n">
        <f aca="false">P16+O16</f>
        <v>2209.569</v>
      </c>
      <c r="R16" s="186" t="n">
        <f aca="false">(M16/Q16-1)</f>
        <v>0.076781489964785</v>
      </c>
    </row>
    <row r="17" s="66" customFormat="true" ht="20.25" hidden="false" customHeight="true" outlineLevel="0" collapsed="false">
      <c r="A17" s="157" t="s">
        <v>62</v>
      </c>
      <c r="B17" s="94" t="s">
        <v>63</v>
      </c>
      <c r="C17" s="95" t="n">
        <v>403.401</v>
      </c>
      <c r="D17" s="96" t="n">
        <v>7.86</v>
      </c>
      <c r="E17" s="96" t="n">
        <f aca="false">D17+C17</f>
        <v>411.261</v>
      </c>
      <c r="F17" s="97" t="n">
        <f aca="false">E17/$E$7</f>
        <v>0.00569458526098254</v>
      </c>
      <c r="G17" s="95" t="n">
        <v>238.813</v>
      </c>
      <c r="H17" s="96" t="n">
        <v>8.052</v>
      </c>
      <c r="I17" s="184" t="n">
        <f aca="false">H17+G17</f>
        <v>246.865</v>
      </c>
      <c r="J17" s="185" t="n">
        <f aca="false">(E17/I17-1)</f>
        <v>0.665934822676362</v>
      </c>
      <c r="K17" s="95" t="n">
        <v>2206.58</v>
      </c>
      <c r="L17" s="96" t="n">
        <v>39.066</v>
      </c>
      <c r="M17" s="96" t="n">
        <f aca="false">L17+K17</f>
        <v>2245.646</v>
      </c>
      <c r="N17" s="97" t="n">
        <f aca="false">M17/$M$7</f>
        <v>0.00433205381149421</v>
      </c>
      <c r="O17" s="96" t="n">
        <v>1776.423</v>
      </c>
      <c r="P17" s="96" t="n">
        <v>53.821</v>
      </c>
      <c r="Q17" s="184" t="n">
        <f aca="false">P17+O17</f>
        <v>1830.244</v>
      </c>
      <c r="R17" s="186" t="n">
        <f aca="false">(M17/Q17-1)</f>
        <v>0.226965366366452</v>
      </c>
    </row>
    <row r="18" s="66" customFormat="true" ht="20.25" hidden="false" customHeight="true" outlineLevel="0" collapsed="false">
      <c r="A18" s="157" t="s">
        <v>95</v>
      </c>
      <c r="B18" s="94" t="s">
        <v>96</v>
      </c>
      <c r="C18" s="95" t="n">
        <v>366.287</v>
      </c>
      <c r="D18" s="96" t="n">
        <v>0.69</v>
      </c>
      <c r="E18" s="96" t="n">
        <f aca="false">D18+C18</f>
        <v>366.977</v>
      </c>
      <c r="F18" s="97" t="n">
        <f aca="false">E18/$E$7</f>
        <v>0.00508140041316728</v>
      </c>
      <c r="G18" s="95" t="n">
        <v>411.661</v>
      </c>
      <c r="H18" s="96"/>
      <c r="I18" s="184" t="n">
        <f aca="false">H18+G18</f>
        <v>411.661</v>
      </c>
      <c r="J18" s="185" t="n">
        <f aca="false">(E18/I18-1)</f>
        <v>-0.108545623704942</v>
      </c>
      <c r="K18" s="95" t="n">
        <v>2358.309</v>
      </c>
      <c r="L18" s="96" t="n">
        <v>0.76</v>
      </c>
      <c r="M18" s="96" t="n">
        <f aca="false">L18+K18</f>
        <v>2359.069</v>
      </c>
      <c r="N18" s="97" t="n">
        <f aca="false">M18/$M$7</f>
        <v>0.00455085701532113</v>
      </c>
      <c r="O18" s="96" t="n">
        <v>2828.52</v>
      </c>
      <c r="P18" s="96" t="n">
        <v>6.97</v>
      </c>
      <c r="Q18" s="184" t="n">
        <f aca="false">P18+O18</f>
        <v>2835.49</v>
      </c>
      <c r="R18" s="186" t="n">
        <f aca="false">(M18/Q18-1)</f>
        <v>-0.168020694835812</v>
      </c>
    </row>
    <row r="19" s="66" customFormat="true" ht="20.25" hidden="false" customHeight="true" outlineLevel="0" collapsed="false">
      <c r="A19" s="157" t="s">
        <v>66</v>
      </c>
      <c r="B19" s="94" t="s">
        <v>67</v>
      </c>
      <c r="C19" s="95" t="n">
        <v>300.518</v>
      </c>
      <c r="D19" s="96"/>
      <c r="E19" s="96" t="n">
        <f aca="false">D19+C19</f>
        <v>300.518</v>
      </c>
      <c r="F19" s="97" t="n">
        <f aca="false">E19/$E$7</f>
        <v>0.00416116620214402</v>
      </c>
      <c r="G19" s="95" t="n">
        <v>465.52</v>
      </c>
      <c r="H19" s="96"/>
      <c r="I19" s="184" t="n">
        <f aca="false">H19+G19</f>
        <v>465.52</v>
      </c>
      <c r="J19" s="185" t="n">
        <f aca="false">(E19/I19-1)</f>
        <v>-0.354446640316205</v>
      </c>
      <c r="K19" s="95" t="n">
        <v>1540.762</v>
      </c>
      <c r="L19" s="96"/>
      <c r="M19" s="96" t="n">
        <f aca="false">L19+K19</f>
        <v>1540.762</v>
      </c>
      <c r="N19" s="97" t="n">
        <f aca="false">M19/$M$7</f>
        <v>0.00297226895722008</v>
      </c>
      <c r="O19" s="96" t="n">
        <v>1563.583</v>
      </c>
      <c r="P19" s="96" t="n">
        <v>1.2</v>
      </c>
      <c r="Q19" s="184" t="n">
        <f aca="false">P19+O19</f>
        <v>1564.783</v>
      </c>
      <c r="R19" s="186" t="n">
        <f aca="false">(M19/Q19-1)</f>
        <v>-0.015351010331784</v>
      </c>
    </row>
    <row r="20" s="66" customFormat="true" ht="20.25" hidden="false" customHeight="true" outlineLevel="0" collapsed="false">
      <c r="A20" s="157" t="s">
        <v>76</v>
      </c>
      <c r="B20" s="94" t="s">
        <v>76</v>
      </c>
      <c r="C20" s="95" t="n">
        <v>242.356</v>
      </c>
      <c r="D20" s="96" t="n">
        <v>42.35</v>
      </c>
      <c r="E20" s="96" t="n">
        <f aca="false">D20+C20</f>
        <v>284.706</v>
      </c>
      <c r="F20" s="97" t="n">
        <f aca="false">E20/$E$7</f>
        <v>0.00394222304403602</v>
      </c>
      <c r="G20" s="95" t="n">
        <v>148.477</v>
      </c>
      <c r="H20" s="96" t="n">
        <v>0.052</v>
      </c>
      <c r="I20" s="184" t="n">
        <f aca="false">H20+G20</f>
        <v>148.529</v>
      </c>
      <c r="J20" s="185" t="n">
        <f aca="false">(E20/I20-1)</f>
        <v>0.916837789253278</v>
      </c>
      <c r="K20" s="95" t="n">
        <v>1578.472</v>
      </c>
      <c r="L20" s="96" t="n">
        <v>258.379</v>
      </c>
      <c r="M20" s="96" t="n">
        <f aca="false">L20+K20</f>
        <v>1836.851</v>
      </c>
      <c r="N20" s="97" t="n">
        <f aca="false">M20/$M$7</f>
        <v>0.00354345136129958</v>
      </c>
      <c r="O20" s="96" t="n">
        <v>1817.877</v>
      </c>
      <c r="P20" s="96" t="n">
        <v>5.562</v>
      </c>
      <c r="Q20" s="184" t="n">
        <f aca="false">P20+O20</f>
        <v>1823.439</v>
      </c>
      <c r="R20" s="186" t="n">
        <f aca="false">(M20/Q20-1)</f>
        <v>0.00735533242406228</v>
      </c>
    </row>
    <row r="21" s="66" customFormat="true" ht="20.25" hidden="false" customHeight="true" outlineLevel="0" collapsed="false">
      <c r="A21" s="157" t="s">
        <v>70</v>
      </c>
      <c r="B21" s="94" t="s">
        <v>71</v>
      </c>
      <c r="C21" s="95" t="n">
        <v>267.481</v>
      </c>
      <c r="D21" s="96"/>
      <c r="E21" s="96" t="n">
        <f aca="false">D21+C21</f>
        <v>267.481</v>
      </c>
      <c r="F21" s="97" t="n">
        <f aca="false">E21/$E$7</f>
        <v>0.00370371457588459</v>
      </c>
      <c r="G21" s="95" t="n">
        <v>206.55</v>
      </c>
      <c r="H21" s="96" t="n">
        <v>0.136</v>
      </c>
      <c r="I21" s="184" t="n">
        <f aca="false">H21+G21</f>
        <v>206.686</v>
      </c>
      <c r="J21" s="185" t="n">
        <f aca="false">(E21/I21-1)</f>
        <v>0.294141838344155</v>
      </c>
      <c r="K21" s="95" t="n">
        <v>1815.833</v>
      </c>
      <c r="L21" s="96" t="n">
        <v>0</v>
      </c>
      <c r="M21" s="96" t="n">
        <f aca="false">L21+K21</f>
        <v>1815.833</v>
      </c>
      <c r="N21" s="97" t="n">
        <f aca="false">M21/$M$7</f>
        <v>0.00350290574235074</v>
      </c>
      <c r="O21" s="96" t="n">
        <v>1604.534</v>
      </c>
      <c r="P21" s="96" t="n">
        <v>0.497</v>
      </c>
      <c r="Q21" s="184" t="n">
        <f aca="false">P21+O21</f>
        <v>1605.031</v>
      </c>
      <c r="R21" s="186" t="n">
        <f aca="false">(M21/Q21-1)</f>
        <v>0.131338273217152</v>
      </c>
    </row>
    <row r="22" s="66" customFormat="true" ht="20.25" hidden="false" customHeight="true" outlineLevel="0" collapsed="false">
      <c r="A22" s="157" t="s">
        <v>85</v>
      </c>
      <c r="B22" s="94" t="s">
        <v>86</v>
      </c>
      <c r="C22" s="95" t="n">
        <v>256.643</v>
      </c>
      <c r="D22" s="96"/>
      <c r="E22" s="96" t="n">
        <f aca="false">D22+C22</f>
        <v>256.643</v>
      </c>
      <c r="F22" s="97" t="n">
        <f aca="false">E22/$E$7</f>
        <v>0.00355364463232435</v>
      </c>
      <c r="G22" s="95" t="n">
        <v>133.124</v>
      </c>
      <c r="H22" s="96"/>
      <c r="I22" s="184" t="n">
        <f aca="false">H22+G22</f>
        <v>133.124</v>
      </c>
      <c r="J22" s="185" t="n">
        <f aca="false">(E22/I22-1)</f>
        <v>0.92784922328055</v>
      </c>
      <c r="K22" s="95" t="n">
        <v>1147.368</v>
      </c>
      <c r="L22" s="96"/>
      <c r="M22" s="96" t="n">
        <f aca="false">L22+K22</f>
        <v>1147.368</v>
      </c>
      <c r="N22" s="97" t="n">
        <f aca="false">M22/$M$7</f>
        <v>0.00221337642602017</v>
      </c>
      <c r="O22" s="96" t="n">
        <v>817.413</v>
      </c>
      <c r="P22" s="96"/>
      <c r="Q22" s="184" t="n">
        <f aca="false">P22+O22</f>
        <v>817.413</v>
      </c>
      <c r="R22" s="186" t="n">
        <f aca="false">(M22/Q22-1)</f>
        <v>0.40365763695953</v>
      </c>
    </row>
    <row r="23" s="66" customFormat="true" ht="20.25" hidden="false" customHeight="true" outlineLevel="0" collapsed="false">
      <c r="A23" s="157" t="s">
        <v>74</v>
      </c>
      <c r="B23" s="94" t="s">
        <v>75</v>
      </c>
      <c r="C23" s="95" t="n">
        <v>222.327</v>
      </c>
      <c r="D23" s="96"/>
      <c r="E23" s="96" t="n">
        <f aca="false">D23+C23</f>
        <v>222.327</v>
      </c>
      <c r="F23" s="97" t="n">
        <f aca="false">E23/$E$7</f>
        <v>0.00307848314651393</v>
      </c>
      <c r="G23" s="95" t="n">
        <v>154.444</v>
      </c>
      <c r="H23" s="96" t="n">
        <v>0.243</v>
      </c>
      <c r="I23" s="184" t="n">
        <f aca="false">H23+G23</f>
        <v>154.687</v>
      </c>
      <c r="J23" s="185" t="n">
        <f aca="false">(E23/I23-1)</f>
        <v>0.437270100266991</v>
      </c>
      <c r="K23" s="95" t="n">
        <v>1214.454</v>
      </c>
      <c r="L23" s="96" t="n">
        <v>0.187</v>
      </c>
      <c r="M23" s="96" t="n">
        <f aca="false">L23+K23</f>
        <v>1214.641</v>
      </c>
      <c r="N23" s="97" t="n">
        <f aca="false">M23/$M$7</f>
        <v>0.00234315211464636</v>
      </c>
      <c r="O23" s="96" t="n">
        <v>1145.97</v>
      </c>
      <c r="P23" s="96" t="n">
        <v>34.101</v>
      </c>
      <c r="Q23" s="184" t="n">
        <f aca="false">P23+O23</f>
        <v>1180.071</v>
      </c>
      <c r="R23" s="186" t="n">
        <f aca="false">(M23/Q23-1)</f>
        <v>0.0292948475134125</v>
      </c>
    </row>
    <row r="24" s="66" customFormat="true" ht="20.25" hidden="false" customHeight="true" outlineLevel="0" collapsed="false">
      <c r="A24" s="157" t="s">
        <v>135</v>
      </c>
      <c r="B24" s="94" t="s">
        <v>135</v>
      </c>
      <c r="C24" s="95" t="n">
        <v>215.653</v>
      </c>
      <c r="D24" s="96" t="n">
        <v>1.345</v>
      </c>
      <c r="E24" s="96" t="n">
        <f aca="false">D24+C24</f>
        <v>216.998</v>
      </c>
      <c r="F24" s="97" t="n">
        <f aca="false">E24/$E$7</f>
        <v>0.00300469437282575</v>
      </c>
      <c r="G24" s="95" t="n">
        <v>483.478</v>
      </c>
      <c r="H24" s="96"/>
      <c r="I24" s="184" t="n">
        <f aca="false">H24+G24</f>
        <v>483.478</v>
      </c>
      <c r="J24" s="185" t="n">
        <f aca="false">(E24/I24-1)</f>
        <v>-0.551172959265985</v>
      </c>
      <c r="K24" s="95" t="n">
        <v>1688.942</v>
      </c>
      <c r="L24" s="96" t="n">
        <v>1.387</v>
      </c>
      <c r="M24" s="96" t="n">
        <f aca="false">L24+K24</f>
        <v>1690.329</v>
      </c>
      <c r="N24" s="97" t="n">
        <f aca="false">M24/$M$7</f>
        <v>0.00326079719917084</v>
      </c>
      <c r="O24" s="96" t="n">
        <v>2716.414</v>
      </c>
      <c r="P24" s="96" t="n">
        <v>0.564</v>
      </c>
      <c r="Q24" s="184" t="n">
        <f aca="false">P24+O24</f>
        <v>2716.978</v>
      </c>
      <c r="R24" s="186" t="n">
        <f aca="false">(M24/Q24-1)</f>
        <v>-0.377864303649128</v>
      </c>
    </row>
    <row r="25" s="66" customFormat="true" ht="20.25" hidden="false" customHeight="true" outlineLevel="0" collapsed="false">
      <c r="A25" s="157" t="s">
        <v>124</v>
      </c>
      <c r="B25" s="94" t="s">
        <v>124</v>
      </c>
      <c r="C25" s="95" t="n">
        <v>208.553</v>
      </c>
      <c r="D25" s="96" t="n">
        <v>0.3</v>
      </c>
      <c r="E25" s="96" t="n">
        <f aca="false">D25+C25</f>
        <v>208.853</v>
      </c>
      <c r="F25" s="97" t="n">
        <f aca="false">E25/$E$7</f>
        <v>0.00289191344550538</v>
      </c>
      <c r="G25" s="95" t="n">
        <v>577.721</v>
      </c>
      <c r="H25" s="96" t="n">
        <v>4.5</v>
      </c>
      <c r="I25" s="184" t="n">
        <f aca="false">H25+G25</f>
        <v>582.221</v>
      </c>
      <c r="J25" s="185" t="s">
        <v>179</v>
      </c>
      <c r="K25" s="95" t="n">
        <v>2503.463</v>
      </c>
      <c r="L25" s="96" t="n">
        <v>1.15</v>
      </c>
      <c r="M25" s="96" t="n">
        <f aca="false">L25+K25</f>
        <v>2504.613</v>
      </c>
      <c r="N25" s="97" t="n">
        <f aca="false">M25/$M$7</f>
        <v>0.00483162452718191</v>
      </c>
      <c r="O25" s="96" t="n">
        <v>3417.298</v>
      </c>
      <c r="P25" s="96" t="n">
        <v>45.4</v>
      </c>
      <c r="Q25" s="184" t="n">
        <f aca="false">P25+O25</f>
        <v>3462.698</v>
      </c>
      <c r="R25" s="186" t="n">
        <f aca="false">(M25/Q25-1)</f>
        <v>-0.276687426971685</v>
      </c>
    </row>
    <row r="26" s="66" customFormat="true" ht="20.25" hidden="false" customHeight="true" outlineLevel="0" collapsed="false">
      <c r="A26" s="157" t="s">
        <v>155</v>
      </c>
      <c r="B26" s="94" t="s">
        <v>156</v>
      </c>
      <c r="C26" s="95" t="n">
        <v>166.816</v>
      </c>
      <c r="D26" s="96"/>
      <c r="E26" s="96" t="n">
        <f aca="false">D26+C26</f>
        <v>166.816</v>
      </c>
      <c r="F26" s="97" t="n">
        <f aca="false">E26/$E$7</f>
        <v>0.00230984201005217</v>
      </c>
      <c r="G26" s="95" t="n">
        <v>115.194</v>
      </c>
      <c r="H26" s="96"/>
      <c r="I26" s="184" t="n">
        <f aca="false">H26+G26</f>
        <v>115.194</v>
      </c>
      <c r="J26" s="185" t="n">
        <f aca="false">(E26/I26-1)</f>
        <v>0.448130979044048</v>
      </c>
      <c r="K26" s="95" t="n">
        <v>921.846</v>
      </c>
      <c r="L26" s="96"/>
      <c r="M26" s="96" t="n">
        <f aca="false">L26+K26</f>
        <v>921.846</v>
      </c>
      <c r="N26" s="97" t="n">
        <f aca="false">M26/$M$7</f>
        <v>0.00177832413386201</v>
      </c>
      <c r="O26" s="96" t="n">
        <v>602.366</v>
      </c>
      <c r="P26" s="96"/>
      <c r="Q26" s="184" t="n">
        <f aca="false">P26+O26</f>
        <v>602.366</v>
      </c>
      <c r="R26" s="186" t="n">
        <f aca="false">(M26/Q26-1)</f>
        <v>0.530375220380964</v>
      </c>
    </row>
    <row r="27" s="66" customFormat="true" ht="20.25" hidden="false" customHeight="true" outlineLevel="0" collapsed="false">
      <c r="A27" s="157" t="s">
        <v>77</v>
      </c>
      <c r="B27" s="94" t="s">
        <v>78</v>
      </c>
      <c r="C27" s="95" t="n">
        <v>155.016</v>
      </c>
      <c r="D27" s="96"/>
      <c r="E27" s="96" t="n">
        <f aca="false">D27+C27</f>
        <v>155.016</v>
      </c>
      <c r="F27" s="97" t="n">
        <f aca="false">E27/$E$7</f>
        <v>0.00214645159355366</v>
      </c>
      <c r="G27" s="95" t="n">
        <v>107.949</v>
      </c>
      <c r="H27" s="96" t="n">
        <v>7</v>
      </c>
      <c r="I27" s="184" t="n">
        <f aca="false">H27+G27</f>
        <v>114.949</v>
      </c>
      <c r="J27" s="185" t="n">
        <f aca="false">(E27/I27-1)</f>
        <v>0.348563275887568</v>
      </c>
      <c r="K27" s="95" t="n">
        <v>805.491</v>
      </c>
      <c r="L27" s="96"/>
      <c r="M27" s="96" t="n">
        <f aca="false">L27+K27</f>
        <v>805.491</v>
      </c>
      <c r="N27" s="97" t="n">
        <f aca="false">M27/$M$7</f>
        <v>0.00155386483741172</v>
      </c>
      <c r="O27" s="96" t="n">
        <v>715.418</v>
      </c>
      <c r="P27" s="96" t="n">
        <v>8.925</v>
      </c>
      <c r="Q27" s="184" t="n">
        <f aca="false">P27+O27</f>
        <v>724.343</v>
      </c>
      <c r="R27" s="186" t="n">
        <f aca="false">(M27/Q27-1)</f>
        <v>0.11202979803767</v>
      </c>
    </row>
    <row r="28" s="66" customFormat="true" ht="20.25" hidden="false" customHeight="true" outlineLevel="0" collapsed="false">
      <c r="A28" s="157" t="s">
        <v>127</v>
      </c>
      <c r="B28" s="94" t="s">
        <v>128</v>
      </c>
      <c r="C28" s="95" t="n">
        <v>150.361</v>
      </c>
      <c r="D28" s="96"/>
      <c r="E28" s="96" t="n">
        <f aca="false">D28+C28</f>
        <v>150.361</v>
      </c>
      <c r="F28" s="97" t="n">
        <f aca="false">E28/$E$7</f>
        <v>0.00208199545890954</v>
      </c>
      <c r="G28" s="95" t="n">
        <v>142.351</v>
      </c>
      <c r="H28" s="96"/>
      <c r="I28" s="184" t="n">
        <f aca="false">H28+G28</f>
        <v>142.351</v>
      </c>
      <c r="J28" s="185" t="n">
        <f aca="false">(E28/I28-1)</f>
        <v>0.0562693623508088</v>
      </c>
      <c r="K28" s="95" t="n">
        <v>1062.174</v>
      </c>
      <c r="L28" s="96"/>
      <c r="M28" s="96" t="n">
        <f aca="false">L28+K28</f>
        <v>1062.174</v>
      </c>
      <c r="N28" s="97" t="n">
        <f aca="false">M28/$M$7</f>
        <v>0.00204902951096034</v>
      </c>
      <c r="O28" s="96" t="n">
        <v>1179.478</v>
      </c>
      <c r="P28" s="96"/>
      <c r="Q28" s="184" t="n">
        <f aca="false">P28+O28</f>
        <v>1179.478</v>
      </c>
      <c r="R28" s="186" t="n">
        <f aca="false">(M28/Q28-1)</f>
        <v>-0.0994541653171998</v>
      </c>
    </row>
    <row r="29" s="66" customFormat="true" ht="20.25" hidden="false" customHeight="true" outlineLevel="0" collapsed="false">
      <c r="A29" s="157" t="s">
        <v>83</v>
      </c>
      <c r="B29" s="94" t="s">
        <v>84</v>
      </c>
      <c r="C29" s="95" t="n">
        <v>139.123</v>
      </c>
      <c r="D29" s="96"/>
      <c r="E29" s="96" t="n">
        <f aca="false">D29+C29</f>
        <v>139.123</v>
      </c>
      <c r="F29" s="97" t="n">
        <f aca="false">E29/$E$7</f>
        <v>0.00192638685716291</v>
      </c>
      <c r="G29" s="95" t="n">
        <v>70.282</v>
      </c>
      <c r="H29" s="96"/>
      <c r="I29" s="184" t="n">
        <f aca="false">H29+G29</f>
        <v>70.282</v>
      </c>
      <c r="J29" s="185" t="n">
        <f aca="false">(E29/I29-1)</f>
        <v>0.979496883981674</v>
      </c>
      <c r="K29" s="95" t="n">
        <v>643.863</v>
      </c>
      <c r="L29" s="96"/>
      <c r="M29" s="96" t="n">
        <f aca="false">L29+K29</f>
        <v>643.863</v>
      </c>
      <c r="N29" s="97" t="n">
        <f aca="false">M29/$M$7</f>
        <v>0.00124206983791305</v>
      </c>
      <c r="O29" s="96" t="n">
        <v>565.631</v>
      </c>
      <c r="P29" s="96" t="n">
        <v>7.45</v>
      </c>
      <c r="Q29" s="184" t="n">
        <f aca="false">P29+O29</f>
        <v>573.081</v>
      </c>
      <c r="R29" s="186" t="n">
        <f aca="false">(M29/Q29-1)</f>
        <v>0.123511336093851</v>
      </c>
    </row>
    <row r="30" s="66" customFormat="true" ht="20.25" hidden="false" customHeight="true" outlineLevel="0" collapsed="false">
      <c r="A30" s="157" t="s">
        <v>111</v>
      </c>
      <c r="B30" s="94" t="s">
        <v>112</v>
      </c>
      <c r="C30" s="95" t="n">
        <v>129.713</v>
      </c>
      <c r="D30" s="96"/>
      <c r="E30" s="96" t="n">
        <f aca="false">D30+C30</f>
        <v>129.713</v>
      </c>
      <c r="F30" s="97" t="n">
        <f aca="false">E30/$E$7</f>
        <v>0.00179608992332808</v>
      </c>
      <c r="G30" s="95" t="n">
        <v>36.349</v>
      </c>
      <c r="H30" s="96"/>
      <c r="I30" s="184" t="n">
        <f aca="false">H30+G30</f>
        <v>36.349</v>
      </c>
      <c r="J30" s="185" t="n">
        <f aca="false">(E30/I30-1)</f>
        <v>2.56854383889515</v>
      </c>
      <c r="K30" s="95" t="n">
        <v>497.602</v>
      </c>
      <c r="L30" s="96"/>
      <c r="M30" s="96" t="n">
        <f aca="false">L30+K30</f>
        <v>497.602</v>
      </c>
      <c r="N30" s="97" t="n">
        <f aca="false">M30/$M$7</f>
        <v>0.000959919168340487</v>
      </c>
      <c r="O30" s="96" t="n">
        <v>229.371</v>
      </c>
      <c r="P30" s="96" t="n">
        <v>0.15</v>
      </c>
      <c r="Q30" s="184" t="n">
        <f aca="false">P30+O30</f>
        <v>229.521</v>
      </c>
      <c r="R30" s="186" t="n">
        <f aca="false">(M30/Q30-1)</f>
        <v>1.16800205645671</v>
      </c>
    </row>
    <row r="31" s="66" customFormat="true" ht="20.25" hidden="false" customHeight="true" outlineLevel="0" collapsed="false">
      <c r="A31" s="157" t="s">
        <v>97</v>
      </c>
      <c r="B31" s="94" t="s">
        <v>98</v>
      </c>
      <c r="C31" s="95" t="n">
        <v>127.495</v>
      </c>
      <c r="D31" s="96"/>
      <c r="E31" s="96" t="n">
        <f aca="false">D31+C31</f>
        <v>127.495</v>
      </c>
      <c r="F31" s="97" t="n">
        <f aca="false">E31/$E$7</f>
        <v>0.00176537806368454</v>
      </c>
      <c r="G31" s="95" t="n">
        <v>84.806</v>
      </c>
      <c r="H31" s="96"/>
      <c r="I31" s="184" t="n">
        <f aca="false">H31+G31</f>
        <v>84.806</v>
      </c>
      <c r="J31" s="185" t="n">
        <f aca="false">(E31/I31-1)</f>
        <v>0.503372402896021</v>
      </c>
      <c r="K31" s="95" t="n">
        <v>853.763</v>
      </c>
      <c r="L31" s="96"/>
      <c r="M31" s="96" t="n">
        <f aca="false">L31+K31</f>
        <v>853.763</v>
      </c>
      <c r="N31" s="97" t="n">
        <f aca="false">M31/$M$7</f>
        <v>0.00164698588213046</v>
      </c>
      <c r="O31" s="96" t="n">
        <v>508.584</v>
      </c>
      <c r="P31" s="96"/>
      <c r="Q31" s="184" t="n">
        <f aca="false">P31+O31</f>
        <v>508.584</v>
      </c>
      <c r="R31" s="186" t="n">
        <f aca="false">(M31/Q31-1)</f>
        <v>0.67870597580734</v>
      </c>
    </row>
    <row r="32" s="66" customFormat="true" ht="20.25" hidden="false" customHeight="true" outlineLevel="0" collapsed="false">
      <c r="A32" s="157" t="s">
        <v>79</v>
      </c>
      <c r="B32" s="94" t="s">
        <v>80</v>
      </c>
      <c r="C32" s="95" t="n">
        <v>110.439</v>
      </c>
      <c r="D32" s="96"/>
      <c r="E32" s="96" t="n">
        <f aca="false">D32+C32</f>
        <v>110.439</v>
      </c>
      <c r="F32" s="97" t="n">
        <f aca="false">E32/$E$7</f>
        <v>0.00152920967861687</v>
      </c>
      <c r="G32" s="95" t="n">
        <v>67.148</v>
      </c>
      <c r="H32" s="96" t="n">
        <v>0.002</v>
      </c>
      <c r="I32" s="184" t="n">
        <f aca="false">H32+G32</f>
        <v>67.15</v>
      </c>
      <c r="J32" s="185" t="n">
        <f aca="false">(E32/I32-1)</f>
        <v>0.644661206254654</v>
      </c>
      <c r="K32" s="95" t="n">
        <v>670.004</v>
      </c>
      <c r="L32" s="96"/>
      <c r="M32" s="96" t="n">
        <f aca="false">L32+K32</f>
        <v>670.004</v>
      </c>
      <c r="N32" s="97" t="n">
        <f aca="false">M32/$M$7</f>
        <v>0.00129249818623076</v>
      </c>
      <c r="O32" s="96" t="n">
        <v>442.816</v>
      </c>
      <c r="P32" s="96" t="n">
        <v>4.302</v>
      </c>
      <c r="Q32" s="184" t="n">
        <f aca="false">P32+O32</f>
        <v>447.118</v>
      </c>
      <c r="R32" s="186" t="n">
        <f aca="false">(M32/Q32-1)</f>
        <v>0.498494804503509</v>
      </c>
    </row>
    <row r="33" s="66" customFormat="true" ht="20.25" hidden="false" customHeight="true" outlineLevel="0" collapsed="false">
      <c r="A33" s="157" t="s">
        <v>157</v>
      </c>
      <c r="B33" s="94" t="s">
        <v>158</v>
      </c>
      <c r="C33" s="95" t="n">
        <v>108.491</v>
      </c>
      <c r="D33" s="96"/>
      <c r="E33" s="96" t="n">
        <f aca="false">D33+C33</f>
        <v>108.491</v>
      </c>
      <c r="F33" s="97" t="n">
        <f aca="false">E33/$E$7</f>
        <v>0.00150223641324915</v>
      </c>
      <c r="G33" s="95" t="n">
        <v>1.963</v>
      </c>
      <c r="H33" s="96"/>
      <c r="I33" s="184" t="n">
        <f aca="false">H33+G33</f>
        <v>1.963</v>
      </c>
      <c r="J33" s="185" t="n">
        <f aca="false">(E33/I33-1)</f>
        <v>54.2679572083546</v>
      </c>
      <c r="K33" s="95" t="n">
        <v>536.548</v>
      </c>
      <c r="L33" s="96"/>
      <c r="M33" s="96" t="n">
        <f aca="false">L33+K33</f>
        <v>536.548</v>
      </c>
      <c r="N33" s="97" t="n">
        <f aca="false">M33/$M$7</f>
        <v>0.00103504951735474</v>
      </c>
      <c r="O33" s="96" t="n">
        <v>211.735</v>
      </c>
      <c r="P33" s="96"/>
      <c r="Q33" s="184" t="n">
        <f aca="false">P33+O33</f>
        <v>211.735</v>
      </c>
      <c r="R33" s="186" t="n">
        <f aca="false">(M33/Q33-1)</f>
        <v>1.53405436040333</v>
      </c>
    </row>
    <row r="34" s="66" customFormat="true" ht="20.25" hidden="false" customHeight="true" outlineLevel="0" collapsed="false">
      <c r="A34" s="157" t="s">
        <v>133</v>
      </c>
      <c r="B34" s="94" t="s">
        <v>134</v>
      </c>
      <c r="C34" s="95" t="n">
        <v>95.934</v>
      </c>
      <c r="D34" s="96"/>
      <c r="E34" s="96" t="n">
        <f aca="false">D34+C34</f>
        <v>95.934</v>
      </c>
      <c r="F34" s="97" t="n">
        <f aca="false">E34/$E$7</f>
        <v>0.00132836408613289</v>
      </c>
      <c r="G34" s="95" t="n">
        <v>120.38</v>
      </c>
      <c r="H34" s="96" t="n">
        <v>3.5</v>
      </c>
      <c r="I34" s="184" t="n">
        <f aca="false">H34+G34</f>
        <v>123.88</v>
      </c>
      <c r="J34" s="185" t="n">
        <f aca="false">(E34/I34-1)</f>
        <v>-0.225589279948337</v>
      </c>
      <c r="K34" s="95" t="n">
        <v>671.55</v>
      </c>
      <c r="L34" s="96"/>
      <c r="M34" s="96" t="n">
        <f aca="false">L34+K34</f>
        <v>671.55</v>
      </c>
      <c r="N34" s="97" t="n">
        <f aca="false">M34/$M$7</f>
        <v>0.00129548055976273</v>
      </c>
      <c r="O34" s="96" t="n">
        <v>501.815</v>
      </c>
      <c r="P34" s="96" t="n">
        <v>9.22</v>
      </c>
      <c r="Q34" s="184" t="n">
        <f aca="false">P34+O34</f>
        <v>511.035</v>
      </c>
      <c r="R34" s="186" t="n">
        <f aca="false">(M34/Q34-1)</f>
        <v>0.314097860224838</v>
      </c>
    </row>
    <row r="35" s="66" customFormat="true" ht="20.25" hidden="false" customHeight="true" outlineLevel="0" collapsed="false">
      <c r="A35" s="157" t="s">
        <v>129</v>
      </c>
      <c r="B35" s="94" t="s">
        <v>130</v>
      </c>
      <c r="C35" s="95" t="n">
        <v>88.646</v>
      </c>
      <c r="D35" s="96"/>
      <c r="E35" s="96" t="n">
        <f aca="false">D35+C35</f>
        <v>88.646</v>
      </c>
      <c r="F35" s="97" t="n">
        <f aca="false">E35/$E$7</f>
        <v>0.00122744973397686</v>
      </c>
      <c r="G35" s="95" t="n">
        <v>62.507</v>
      </c>
      <c r="H35" s="96"/>
      <c r="I35" s="184" t="n">
        <f aca="false">H35+G35</f>
        <v>62.507</v>
      </c>
      <c r="J35" s="185" t="n">
        <f aca="false">(E35/I35-1)</f>
        <v>0.418177164157614</v>
      </c>
      <c r="K35" s="95" t="n">
        <v>747.254</v>
      </c>
      <c r="L35" s="96" t="n">
        <v>4.61</v>
      </c>
      <c r="M35" s="96" t="n">
        <f aca="false">L35+K35</f>
        <v>751.864</v>
      </c>
      <c r="N35" s="97" t="n">
        <f aca="false">M35/$M$7</f>
        <v>0.0014504135143853</v>
      </c>
      <c r="O35" s="96" t="n">
        <v>720.109</v>
      </c>
      <c r="P35" s="96"/>
      <c r="Q35" s="184" t="n">
        <f aca="false">P35+O35</f>
        <v>720.109</v>
      </c>
      <c r="R35" s="186" t="n">
        <f aca="false">(M35/Q35-1)</f>
        <v>0.0440974907965321</v>
      </c>
    </row>
    <row r="36" s="66" customFormat="true" ht="20.25" hidden="false" customHeight="true" outlineLevel="0" collapsed="false">
      <c r="A36" s="157" t="s">
        <v>109</v>
      </c>
      <c r="B36" s="94" t="s">
        <v>110</v>
      </c>
      <c r="C36" s="95" t="n">
        <v>78.187</v>
      </c>
      <c r="D36" s="96"/>
      <c r="E36" s="96" t="n">
        <f aca="false">D36+C36</f>
        <v>78.187</v>
      </c>
      <c r="F36" s="97" t="n">
        <f aca="false">E36/$E$7</f>
        <v>0.00108262766904823</v>
      </c>
      <c r="G36" s="95" t="n">
        <v>87.523</v>
      </c>
      <c r="H36" s="96" t="n">
        <v>4.5</v>
      </c>
      <c r="I36" s="184" t="n">
        <f aca="false">H36+G36</f>
        <v>92.023</v>
      </c>
      <c r="J36" s="185" t="n">
        <f aca="false">(E36/I36-1)</f>
        <v>-0.150353715918847</v>
      </c>
      <c r="K36" s="95" t="n">
        <v>716.073</v>
      </c>
      <c r="L36" s="96"/>
      <c r="M36" s="96" t="n">
        <f aca="false">L36+K36</f>
        <v>716.073</v>
      </c>
      <c r="N36" s="97" t="n">
        <f aca="false">M36/$M$7</f>
        <v>0.00138136944512096</v>
      </c>
      <c r="O36" s="96" t="n">
        <v>552.066</v>
      </c>
      <c r="P36" s="96" t="n">
        <v>17</v>
      </c>
      <c r="Q36" s="184" t="n">
        <f aca="false">P36+O36</f>
        <v>569.066</v>
      </c>
      <c r="R36" s="186" t="n">
        <f aca="false">(M36/Q36-1)</f>
        <v>0.258330316694373</v>
      </c>
    </row>
    <row r="37" s="66" customFormat="true" ht="20.25" hidden="false" customHeight="true" outlineLevel="0" collapsed="false">
      <c r="A37" s="157" t="s">
        <v>159</v>
      </c>
      <c r="B37" s="94" t="s">
        <v>159</v>
      </c>
      <c r="C37" s="95" t="n">
        <v>75.179</v>
      </c>
      <c r="D37" s="96"/>
      <c r="E37" s="96" t="n">
        <f aca="false">D37+C37</f>
        <v>75.179</v>
      </c>
      <c r="F37" s="97" t="n">
        <f aca="false">E37/$E$7</f>
        <v>0.00104097695948657</v>
      </c>
      <c r="G37" s="95" t="n">
        <v>32.529</v>
      </c>
      <c r="H37" s="96"/>
      <c r="I37" s="184" t="n">
        <f aca="false">H37+G37</f>
        <v>32.529</v>
      </c>
      <c r="J37" s="185" t="n">
        <f aca="false">(E37/I37-1)</f>
        <v>1.31113775400412</v>
      </c>
      <c r="K37" s="95" t="n">
        <v>325.131</v>
      </c>
      <c r="L37" s="96"/>
      <c r="M37" s="96" t="n">
        <f aca="false">L37+K37</f>
        <v>325.131</v>
      </c>
      <c r="N37" s="97" t="n">
        <f aca="false">M37/$M$7</f>
        <v>0.000627207043222718</v>
      </c>
      <c r="O37" s="96" t="n">
        <v>268.033</v>
      </c>
      <c r="P37" s="96"/>
      <c r="Q37" s="184" t="n">
        <f aca="false">P37+O37</f>
        <v>268.033</v>
      </c>
      <c r="R37" s="186" t="n">
        <f aca="false">(M37/Q37-1)</f>
        <v>0.213026007991553</v>
      </c>
    </row>
    <row r="38" s="66" customFormat="true" ht="20.25" hidden="false" customHeight="true" outlineLevel="0" collapsed="false">
      <c r="A38" s="157" t="s">
        <v>103</v>
      </c>
      <c r="B38" s="94" t="s">
        <v>104</v>
      </c>
      <c r="C38" s="95" t="n">
        <v>72.245</v>
      </c>
      <c r="D38" s="96"/>
      <c r="E38" s="96" t="n">
        <f aca="false">D38+C38</f>
        <v>72.245</v>
      </c>
      <c r="F38" s="97" t="n">
        <f aca="false">E38/$E$7</f>
        <v>0.0010003509016894</v>
      </c>
      <c r="G38" s="95" t="n">
        <v>121.31</v>
      </c>
      <c r="H38" s="96"/>
      <c r="I38" s="184" t="n">
        <f aca="false">H38+G38</f>
        <v>121.31</v>
      </c>
      <c r="J38" s="185" t="n">
        <f aca="false">(E38/I38-1)</f>
        <v>-0.404459648833567</v>
      </c>
      <c r="K38" s="95" t="n">
        <v>658.182</v>
      </c>
      <c r="L38" s="96"/>
      <c r="M38" s="96" t="n">
        <f aca="false">L38+K38</f>
        <v>658.182</v>
      </c>
      <c r="N38" s="97" t="n">
        <f aca="false">M38/$M$7</f>
        <v>0.00126969248125345</v>
      </c>
      <c r="O38" s="96" t="n">
        <v>785.473</v>
      </c>
      <c r="P38" s="96" t="n">
        <v>7.6</v>
      </c>
      <c r="Q38" s="184" t="n">
        <f aca="false">P38+O38</f>
        <v>793.073</v>
      </c>
      <c r="R38" s="186" t="n">
        <f aca="false">(M38/Q38-1)</f>
        <v>-0.170086486363803</v>
      </c>
    </row>
    <row r="39" s="66" customFormat="true" ht="20.25" hidden="false" customHeight="true" outlineLevel="0" collapsed="false">
      <c r="A39" s="157" t="s">
        <v>127</v>
      </c>
      <c r="B39" s="94" t="s">
        <v>142</v>
      </c>
      <c r="C39" s="95" t="n">
        <v>63.275</v>
      </c>
      <c r="D39" s="96"/>
      <c r="E39" s="96" t="n">
        <f aca="false">D39+C39</f>
        <v>63.275</v>
      </c>
      <c r="F39" s="97" t="n">
        <f aca="false">E39/$E$7</f>
        <v>0.000876146491859599</v>
      </c>
      <c r="G39" s="95" t="n">
        <v>103.957</v>
      </c>
      <c r="H39" s="96"/>
      <c r="I39" s="184" t="n">
        <f aca="false">H39+G39</f>
        <v>103.957</v>
      </c>
      <c r="J39" s="185" t="n">
        <f aca="false">(E39/I39-1)</f>
        <v>-0.391334878844137</v>
      </c>
      <c r="K39" s="95" t="n">
        <v>470.676</v>
      </c>
      <c r="L39" s="96"/>
      <c r="M39" s="96" t="n">
        <f aca="false">L39+K39</f>
        <v>470.676</v>
      </c>
      <c r="N39" s="97" t="n">
        <f aca="false">M39/$M$7</f>
        <v>0.000907976484173751</v>
      </c>
      <c r="O39" s="96" t="n">
        <v>727.645</v>
      </c>
      <c r="P39" s="96"/>
      <c r="Q39" s="184" t="n">
        <f aca="false">P39+O39</f>
        <v>727.645</v>
      </c>
      <c r="R39" s="186" t="n">
        <f aca="false">(M39/Q39-1)</f>
        <v>-0.353151605521923</v>
      </c>
    </row>
    <row r="40" s="66" customFormat="true" ht="20.25" hidden="false" customHeight="true" outlineLevel="0" collapsed="false">
      <c r="A40" s="157" t="s">
        <v>160</v>
      </c>
      <c r="B40" s="94" t="s">
        <v>160</v>
      </c>
      <c r="C40" s="95" t="n">
        <v>60.719</v>
      </c>
      <c r="D40" s="96"/>
      <c r="E40" s="96" t="n">
        <f aca="false">D40+C40</f>
        <v>60.719</v>
      </c>
      <c r="F40" s="97" t="n">
        <f aca="false">E40/$E$7</f>
        <v>0.000840754466048565</v>
      </c>
      <c r="G40" s="95" t="n">
        <v>63.479</v>
      </c>
      <c r="H40" s="96"/>
      <c r="I40" s="184" t="n">
        <f aca="false">H40+G40</f>
        <v>63.479</v>
      </c>
      <c r="J40" s="185" t="n">
        <f aca="false">(E40/I40-1)</f>
        <v>-0.0434789457930969</v>
      </c>
      <c r="K40" s="95" t="n">
        <v>578.64</v>
      </c>
      <c r="L40" s="96"/>
      <c r="M40" s="96" t="n">
        <f aca="false">L40+K40</f>
        <v>578.64</v>
      </c>
      <c r="N40" s="97" t="n">
        <f aca="false">M40/$M$7</f>
        <v>0.00111624878430661</v>
      </c>
      <c r="O40" s="96" t="n">
        <v>411.394</v>
      </c>
      <c r="P40" s="96"/>
      <c r="Q40" s="184" t="n">
        <f aca="false">P40+O40</f>
        <v>411.394</v>
      </c>
      <c r="R40" s="186" t="n">
        <f aca="false">(M40/Q40-1)</f>
        <v>0.406534854664871</v>
      </c>
    </row>
    <row r="41" s="66" customFormat="true" ht="20.25" hidden="false" customHeight="true" outlineLevel="0" collapsed="false">
      <c r="A41" s="157" t="s">
        <v>161</v>
      </c>
      <c r="B41" s="94" t="s">
        <v>162</v>
      </c>
      <c r="C41" s="95" t="n">
        <v>60.56</v>
      </c>
      <c r="D41" s="96"/>
      <c r="E41" s="96" t="n">
        <f aca="false">D41+C41</f>
        <v>60.56</v>
      </c>
      <c r="F41" s="97" t="n">
        <f aca="false">E41/$E$7</f>
        <v>0.000838552849419475</v>
      </c>
      <c r="G41" s="95" t="n">
        <v>2.903</v>
      </c>
      <c r="H41" s="96"/>
      <c r="I41" s="184" t="n">
        <f aca="false">H41+G41</f>
        <v>2.903</v>
      </c>
      <c r="J41" s="185" t="n">
        <f aca="false">(E41/I41-1)</f>
        <v>19.8611780916294</v>
      </c>
      <c r="K41" s="95" t="n">
        <v>339.145</v>
      </c>
      <c r="L41" s="96"/>
      <c r="M41" s="96" t="n">
        <f aca="false">L41+K41</f>
        <v>339.145</v>
      </c>
      <c r="N41" s="97" t="n">
        <f aca="false">M41/$M$7</f>
        <v>0.000654241314035784</v>
      </c>
      <c r="O41" s="96" t="n">
        <v>33.224</v>
      </c>
      <c r="P41" s="96" t="n">
        <v>0.002</v>
      </c>
      <c r="Q41" s="184" t="n">
        <f aca="false">P41+O41</f>
        <v>33.226</v>
      </c>
      <c r="R41" s="186" t="n">
        <f aca="false">(M41/Q41-1)</f>
        <v>9.20721723951122</v>
      </c>
    </row>
    <row r="42" s="66" customFormat="true" ht="20.25" hidden="false" customHeight="true" outlineLevel="0" collapsed="false">
      <c r="A42" s="157" t="s">
        <v>101</v>
      </c>
      <c r="B42" s="94" t="s">
        <v>102</v>
      </c>
      <c r="C42" s="95" t="n">
        <v>59.375</v>
      </c>
      <c r="D42" s="96" t="n">
        <v>0</v>
      </c>
      <c r="E42" s="96" t="n">
        <f aca="false">D42+C42</f>
        <v>59.375</v>
      </c>
      <c r="F42" s="97" t="n">
        <f aca="false">E42/$E$7</f>
        <v>0.000822144574542294</v>
      </c>
      <c r="G42" s="95" t="n">
        <v>40.824</v>
      </c>
      <c r="H42" s="96" t="n">
        <v>0</v>
      </c>
      <c r="I42" s="184" t="n">
        <f aca="false">H42+G42</f>
        <v>40.824</v>
      </c>
      <c r="J42" s="185" t="s">
        <v>179</v>
      </c>
      <c r="K42" s="95" t="n">
        <v>274.755</v>
      </c>
      <c r="L42" s="96" t="n">
        <v>0</v>
      </c>
      <c r="M42" s="96" t="n">
        <f aca="false">L42+K42</f>
        <v>274.755</v>
      </c>
      <c r="N42" s="97" t="n">
        <f aca="false">M42/$M$7</f>
        <v>0.000530027192610541</v>
      </c>
      <c r="O42" s="96" t="n">
        <v>341.915</v>
      </c>
      <c r="P42" s="96" t="n">
        <v>0</v>
      </c>
      <c r="Q42" s="184" t="n">
        <f aca="false">P42+O42</f>
        <v>341.915</v>
      </c>
      <c r="R42" s="186" t="s">
        <v>179</v>
      </c>
    </row>
    <row r="43" s="66" customFormat="true" ht="20.25" hidden="false" customHeight="true" outlineLevel="0" collapsed="false">
      <c r="A43" s="157" t="s">
        <v>81</v>
      </c>
      <c r="B43" s="94" t="s">
        <v>82</v>
      </c>
      <c r="C43" s="95" t="n">
        <v>58.864</v>
      </c>
      <c r="D43" s="96" t="n">
        <v>0</v>
      </c>
      <c r="E43" s="96" t="n">
        <f aca="false">D43+C43</f>
        <v>58.864</v>
      </c>
      <c r="F43" s="97" t="n">
        <f aca="false">E43/$E$7</f>
        <v>0.000815068938709181</v>
      </c>
      <c r="G43" s="95" t="n">
        <v>28.894</v>
      </c>
      <c r="H43" s="96" t="n">
        <v>0</v>
      </c>
      <c r="I43" s="184" t="n">
        <f aca="false">H43+G43</f>
        <v>28.894</v>
      </c>
      <c r="J43" s="185" t="n">
        <f aca="false">(E43/I43-1)</f>
        <v>1.03723956530768</v>
      </c>
      <c r="K43" s="95" t="n">
        <v>311.889</v>
      </c>
      <c r="L43" s="96" t="n">
        <v>0.175</v>
      </c>
      <c r="M43" s="96" t="n">
        <f aca="false">L43+K43</f>
        <v>312.064</v>
      </c>
      <c r="N43" s="97" t="n">
        <f aca="false">M43/$M$7</f>
        <v>0.000601999620879751</v>
      </c>
      <c r="O43" s="96" t="n">
        <v>265.183</v>
      </c>
      <c r="P43" s="96" t="n">
        <v>0</v>
      </c>
      <c r="Q43" s="184" t="n">
        <f aca="false">P43+O43</f>
        <v>265.183</v>
      </c>
      <c r="R43" s="186" t="n">
        <f aca="false">(M43/Q43-1)</f>
        <v>0.176787350622023</v>
      </c>
    </row>
    <row r="44" s="66" customFormat="true" ht="20.25" hidden="false" customHeight="true" outlineLevel="0" collapsed="false">
      <c r="A44" s="157" t="s">
        <v>163</v>
      </c>
      <c r="B44" s="94" t="s">
        <v>164</v>
      </c>
      <c r="C44" s="95" t="n">
        <v>58.148</v>
      </c>
      <c r="D44" s="96"/>
      <c r="E44" s="96" t="n">
        <f aca="false">D44+C44</f>
        <v>58.148</v>
      </c>
      <c r="F44" s="97" t="n">
        <f aca="false">E44/$E$7</f>
        <v>0.000805154740555542</v>
      </c>
      <c r="G44" s="95" t="n">
        <v>41.023</v>
      </c>
      <c r="H44" s="96"/>
      <c r="I44" s="184" t="n">
        <f aca="false">H44+G44</f>
        <v>41.023</v>
      </c>
      <c r="J44" s="185" t="n">
        <f aca="false">(E44/I44-1)</f>
        <v>0.41744874826317</v>
      </c>
      <c r="K44" s="95" t="n">
        <v>390.768</v>
      </c>
      <c r="L44" s="96"/>
      <c r="M44" s="96" t="n">
        <f aca="false">L44+K44</f>
        <v>390.768</v>
      </c>
      <c r="N44" s="97" t="n">
        <f aca="false">M44/$M$7</f>
        <v>0.000753826740194122</v>
      </c>
      <c r="O44" s="96" t="n">
        <v>352.638</v>
      </c>
      <c r="P44" s="96"/>
      <c r="Q44" s="184" t="n">
        <f aca="false">P44+O44</f>
        <v>352.638</v>
      </c>
      <c r="R44" s="186" t="n">
        <f aca="false">(M44/Q44-1)</f>
        <v>0.10812788185051</v>
      </c>
    </row>
    <row r="45" s="66" customFormat="true" ht="20.25" hidden="false" customHeight="true" outlineLevel="0" collapsed="false">
      <c r="A45" s="157" t="s">
        <v>113</v>
      </c>
      <c r="B45" s="94" t="s">
        <v>114</v>
      </c>
      <c r="C45" s="95" t="n">
        <v>55.141</v>
      </c>
      <c r="D45" s="96"/>
      <c r="E45" s="96" t="n">
        <f aca="false">D45+C45</f>
        <v>55.141</v>
      </c>
      <c r="F45" s="97" t="n">
        <f aca="false">E45/$E$7</f>
        <v>0.000763517877639354</v>
      </c>
      <c r="G45" s="95" t="n">
        <v>45.37</v>
      </c>
      <c r="H45" s="96" t="n">
        <v>3.78</v>
      </c>
      <c r="I45" s="184" t="n">
        <f aca="false">H45+G45</f>
        <v>49.15</v>
      </c>
      <c r="J45" s="185" t="n">
        <f aca="false">(E45/I45-1)</f>
        <v>0.121892166836216</v>
      </c>
      <c r="K45" s="95" t="n">
        <v>321.438</v>
      </c>
      <c r="L45" s="96"/>
      <c r="M45" s="96" t="n">
        <f aca="false">L45+K45</f>
        <v>321.438</v>
      </c>
      <c r="N45" s="97" t="n">
        <f aca="false">M45/$M$7</f>
        <v>0.000620082912916406</v>
      </c>
      <c r="O45" s="96" t="n">
        <v>365.329</v>
      </c>
      <c r="P45" s="96" t="n">
        <v>7.28</v>
      </c>
      <c r="Q45" s="184" t="n">
        <f aca="false">P45+O45</f>
        <v>372.609</v>
      </c>
      <c r="R45" s="186" t="n">
        <f aca="false">(M45/Q45-1)</f>
        <v>-0.137331626450247</v>
      </c>
    </row>
    <row r="46" s="66" customFormat="true" ht="20.25" hidden="false" customHeight="true" outlineLevel="0" collapsed="false">
      <c r="A46" s="157" t="s">
        <v>121</v>
      </c>
      <c r="B46" s="94" t="s">
        <v>122</v>
      </c>
      <c r="C46" s="95" t="n">
        <v>49.216</v>
      </c>
      <c r="D46" s="96"/>
      <c r="E46" s="96" t="n">
        <f aca="false">D46+C46</f>
        <v>49.216</v>
      </c>
      <c r="F46" s="97" t="n">
        <f aca="false">E46/$E$7</f>
        <v>0.000681476503253449</v>
      </c>
      <c r="G46" s="95" t="n">
        <v>16.843</v>
      </c>
      <c r="H46" s="96" t="n">
        <v>3</v>
      </c>
      <c r="I46" s="184" t="n">
        <f aca="false">H46+G46</f>
        <v>19.843</v>
      </c>
      <c r="J46" s="185" t="n">
        <f aca="false">(E46/I46-1)</f>
        <v>1.4802701204455</v>
      </c>
      <c r="K46" s="95" t="n">
        <v>194.905</v>
      </c>
      <c r="L46" s="96"/>
      <c r="M46" s="96" t="n">
        <f aca="false">L46+K46</f>
        <v>194.905</v>
      </c>
      <c r="N46" s="97" t="n">
        <f aca="false">M46/$M$7</f>
        <v>0.000375989335865617</v>
      </c>
      <c r="O46" s="96" t="n">
        <v>276.623</v>
      </c>
      <c r="P46" s="96" t="n">
        <v>51.42</v>
      </c>
      <c r="Q46" s="184" t="n">
        <f aca="false">P46+O46</f>
        <v>328.043</v>
      </c>
      <c r="R46" s="186" t="n">
        <f aca="false">(M46/Q46-1)</f>
        <v>-0.405855329941502</v>
      </c>
    </row>
    <row r="47" s="66" customFormat="true" ht="20.25" hidden="false" customHeight="true" outlineLevel="0" collapsed="false">
      <c r="A47" s="157" t="s">
        <v>117</v>
      </c>
      <c r="B47" s="94" t="s">
        <v>118</v>
      </c>
      <c r="C47" s="95" t="n">
        <v>47.952</v>
      </c>
      <c r="D47" s="96"/>
      <c r="E47" s="96" t="n">
        <f aca="false">D47+C47</f>
        <v>47.952</v>
      </c>
      <c r="F47" s="97" t="n">
        <f aca="false">E47/$E$7</f>
        <v>0.000663974343384457</v>
      </c>
      <c r="G47" s="95" t="n">
        <v>42.1</v>
      </c>
      <c r="H47" s="96"/>
      <c r="I47" s="184" t="n">
        <f aca="false">H47+G47</f>
        <v>42.1</v>
      </c>
      <c r="J47" s="185" t="n">
        <f aca="false">(E47/I47-1)</f>
        <v>0.139002375296912</v>
      </c>
      <c r="K47" s="95" t="n">
        <v>315.325</v>
      </c>
      <c r="L47" s="96"/>
      <c r="M47" s="96" t="n">
        <f aca="false">L47+K47</f>
        <v>315.325</v>
      </c>
      <c r="N47" s="97" t="n">
        <f aca="false">M47/$M$7</f>
        <v>0.000608290384196535</v>
      </c>
      <c r="O47" s="96" t="n">
        <v>315.977</v>
      </c>
      <c r="P47" s="96"/>
      <c r="Q47" s="184" t="n">
        <f aca="false">P47+O47</f>
        <v>315.977</v>
      </c>
      <c r="R47" s="186" t="n">
        <f aca="false">(M47/Q47-1)</f>
        <v>-0.00206344132642566</v>
      </c>
    </row>
    <row r="48" s="66" customFormat="true" ht="20.25" hidden="false" customHeight="true" outlineLevel="0" collapsed="false">
      <c r="A48" s="157" t="s">
        <v>91</v>
      </c>
      <c r="B48" s="94" t="s">
        <v>92</v>
      </c>
      <c r="C48" s="95" t="n">
        <v>47.774</v>
      </c>
      <c r="D48" s="96" t="n">
        <v>0</v>
      </c>
      <c r="E48" s="96" t="n">
        <f aca="false">D48+C48</f>
        <v>47.774</v>
      </c>
      <c r="F48" s="97" t="n">
        <f aca="false">E48/$E$7</f>
        <v>0.000661509640491513</v>
      </c>
      <c r="G48" s="95" t="n">
        <v>32.693</v>
      </c>
      <c r="H48" s="96"/>
      <c r="I48" s="184" t="n">
        <f aca="false">H48+G48</f>
        <v>32.693</v>
      </c>
      <c r="J48" s="185" t="n">
        <f aca="false">(E48/I48-1)</f>
        <v>0.461291407946655</v>
      </c>
      <c r="K48" s="95" t="n">
        <v>319.656</v>
      </c>
      <c r="L48" s="96" t="n">
        <v>0</v>
      </c>
      <c r="M48" s="96" t="n">
        <f aca="false">L48+K48</f>
        <v>319.656</v>
      </c>
      <c r="N48" s="97" t="n">
        <f aca="false">M48/$M$7</f>
        <v>0.000616645274084603</v>
      </c>
      <c r="O48" s="96" t="n">
        <v>325.995</v>
      </c>
      <c r="P48" s="96"/>
      <c r="Q48" s="184" t="n">
        <f aca="false">P48+O48</f>
        <v>325.995</v>
      </c>
      <c r="R48" s="186" t="n">
        <f aca="false">(M48/Q48-1)</f>
        <v>-0.0194450835135508</v>
      </c>
    </row>
    <row r="49" s="66" customFormat="true" ht="20.25" hidden="false" customHeight="true" outlineLevel="0" collapsed="false">
      <c r="A49" s="157" t="s">
        <v>149</v>
      </c>
      <c r="B49" s="94"/>
      <c r="C49" s="95" t="n">
        <v>924.849</v>
      </c>
      <c r="D49" s="96" t="n">
        <v>1.853</v>
      </c>
      <c r="E49" s="96" t="n">
        <f aca="false">D49+C49</f>
        <v>926.702</v>
      </c>
      <c r="F49" s="97" t="n">
        <f aca="false">E49/$E$7</f>
        <v>0.0128317140466104</v>
      </c>
      <c r="G49" s="95" t="n">
        <v>839.793</v>
      </c>
      <c r="H49" s="96" t="n">
        <v>14.879</v>
      </c>
      <c r="I49" s="184" t="n">
        <f aca="false">H49+G49</f>
        <v>854.672</v>
      </c>
      <c r="J49" s="185" t="n">
        <f aca="false">(E49/I49-1)</f>
        <v>0.084277945223431</v>
      </c>
      <c r="K49" s="95" t="n">
        <v>6151.615</v>
      </c>
      <c r="L49" s="96" t="n">
        <v>9.8</v>
      </c>
      <c r="M49" s="96" t="n">
        <f aca="false">L49+K49</f>
        <v>6161.415</v>
      </c>
      <c r="N49" s="97" t="n">
        <f aca="false">M49/$M$7</f>
        <v>0.0118859256244963</v>
      </c>
      <c r="O49" s="96" t="n">
        <v>5902.514</v>
      </c>
      <c r="P49" s="96" t="n">
        <v>285.259</v>
      </c>
      <c r="Q49" s="184" t="n">
        <f aca="false">P49+O49</f>
        <v>6187.773</v>
      </c>
      <c r="R49" s="186" t="n">
        <f aca="false">(M49/Q49-1)</f>
        <v>-0.00425969084515576</v>
      </c>
    </row>
    <row r="50" customFormat="false" ht="15.65" hidden="false" customHeight="false" outlineLevel="0" collapsed="false">
      <c r="A50" s="146" t="s">
        <v>169</v>
      </c>
      <c r="B50" s="146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</row>
    <row r="51" customFormat="false" ht="15.65" hidden="false" customHeight="false" outlineLevel="0" collapsed="false">
      <c r="A51" s="147" t="s">
        <v>173</v>
      </c>
      <c r="B51" s="147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</row>
    <row r="52" customFormat="false" ht="15.6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</row>
    <row r="53" customFormat="false" ht="15.6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</row>
    <row r="54" customFormat="false" ht="15.6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</row>
    <row r="55" customFormat="false" ht="15.6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</row>
    <row r="56" customFormat="false" ht="15.6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</row>
    <row r="57" customFormat="false" ht="15.6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</row>
    <row r="58" customFormat="false" ht="15.6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</row>
    <row r="59" customFormat="false" ht="15.6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</row>
    <row r="60" customFormat="false" ht="15.6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</row>
    <row r="61" customFormat="false" ht="15.6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</row>
    <row r="62" customFormat="false" ht="15.6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</row>
    <row r="63" customFormat="false" ht="15.6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</row>
    <row r="64" customFormat="false" ht="15.6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</row>
    <row r="65" customFormat="false" ht="15.6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</row>
    <row r="66" customFormat="false" ht="15.6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</row>
    <row r="67" customFormat="false" ht="15.6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</row>
    <row r="68" customFormat="false" ht="15.6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</row>
    <row r="69" customFormat="false" ht="15.6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</row>
    <row r="70" customFormat="false" ht="15.6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</row>
    <row r="71" customFormat="false" ht="15.6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</row>
    <row r="72" customFormat="false" ht="15.6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</row>
    <row r="73" customFormat="false" ht="15.6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</row>
    <row r="74" customFormat="false" ht="15.6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</row>
    <row r="75" customFormat="false" ht="15.6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</row>
    <row r="76" customFormat="false" ht="15.6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</row>
    <row r="77" customFormat="false" ht="15.6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</row>
    <row r="78" customFormat="false" ht="15.6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</row>
    <row r="79" customFormat="false" ht="15.6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</row>
    <row r="80" customFormat="false" ht="15.6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</row>
    <row r="81" customFormat="false" ht="15.6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</row>
    <row r="82" customFormat="false" ht="15.6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</row>
    <row r="83" customFormat="false" ht="15.6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</row>
    <row r="84" customFormat="false" ht="15.6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</row>
    <row r="85" customFormat="false" ht="15.6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</row>
    <row r="86" customFormat="false" ht="15.6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</row>
    <row r="87" customFormat="false" ht="15.6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</row>
    <row r="88" customFormat="false" ht="15.6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</row>
    <row r="89" customFormat="false" ht="15.6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1:J65536 R189:R65536 J3:J4 R3:R6">
    <cfRule type="cellIs" priority="2" operator="lessThan" aboveAverage="0" equalAverage="0" bottom="0" percent="0" rank="0" text="" dxfId="20">
      <formula>0</formula>
    </cfRule>
  </conditionalFormatting>
  <conditionalFormatting sqref="J7:J140 R7:R188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3"/>
    </sheetView>
  </sheetViews>
  <sheetFormatPr defaultColWidth="9.12109375" defaultRowHeight="14.95" zeroHeight="false" outlineLevelRow="0" outlineLevelCol="0"/>
  <cols>
    <col collapsed="false" customWidth="true" hidden="false" outlineLevel="0" max="1" min="1" style="187" width="25.61"/>
    <col collapsed="false" customWidth="true" hidden="false" outlineLevel="0" max="2" min="2" style="187" width="37.87"/>
    <col collapsed="false" customWidth="true" hidden="false" outlineLevel="0" max="3" min="3" style="187" width="11.5"/>
    <col collapsed="false" customWidth="true" hidden="false" outlineLevel="0" max="4" min="4" style="187" width="14.49"/>
    <col collapsed="false" customWidth="true" hidden="false" outlineLevel="0" max="5" min="5" style="187" width="9.74"/>
    <col collapsed="false" customWidth="true" hidden="false" outlineLevel="0" max="6" min="6" style="187" width="10.99"/>
    <col collapsed="false" customWidth="true" hidden="false" outlineLevel="0" max="7" min="7" style="187" width="12.5"/>
    <col collapsed="false" customWidth="true" hidden="false" outlineLevel="0" max="8" min="8" style="187" width="12.99"/>
    <col collapsed="false" customWidth="true" hidden="false" outlineLevel="0" max="9" min="9" style="187" width="10.25"/>
    <col collapsed="false" customWidth="true" hidden="false" outlineLevel="0" max="10" min="10" style="187" width="10.12"/>
    <col collapsed="false" customWidth="true" hidden="false" outlineLevel="0" max="11" min="11" style="187" width="13.49"/>
    <col collapsed="false" customWidth="true" hidden="false" outlineLevel="0" max="12" min="12" style="187" width="14.61"/>
    <col collapsed="false" customWidth="true" hidden="false" outlineLevel="0" max="13" min="13" style="187" width="11.12"/>
    <col collapsed="false" customWidth="true" hidden="false" outlineLevel="0" max="14" min="14" style="187" width="10.99"/>
    <col collapsed="false" customWidth="true" hidden="false" outlineLevel="0" max="15" min="15" style="187" width="12.87"/>
    <col collapsed="false" customWidth="true" hidden="false" outlineLevel="0" max="16" min="16" style="187" width="13.99"/>
    <col collapsed="false" customWidth="true" hidden="false" outlineLevel="0" max="17" min="17" style="187" width="11.12"/>
    <col collapsed="false" customWidth="false" hidden="false" outlineLevel="0" max="257" min="18" style="187" width="9.12"/>
  </cols>
  <sheetData>
    <row r="1" customFormat="false" ht="20.4" hidden="false" customHeight="false" outlineLevel="0" collapsed="false">
      <c r="A1" s="148" t="s">
        <v>29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188" t="s">
        <v>180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16.15" hidden="false" customHeight="true" outlineLevel="0" collapsed="false">
      <c r="A4" s="189" t="s">
        <v>38</v>
      </c>
      <c r="B4" s="189" t="s">
        <v>39</v>
      </c>
      <c r="C4" s="190" t="s">
        <v>40</v>
      </c>
      <c r="D4" s="190"/>
      <c r="E4" s="190"/>
      <c r="F4" s="190"/>
      <c r="G4" s="190"/>
      <c r="H4" s="190"/>
      <c r="I4" s="190"/>
      <c r="J4" s="190"/>
      <c r="K4" s="190" t="s">
        <v>41</v>
      </c>
      <c r="L4" s="190"/>
      <c r="M4" s="190"/>
      <c r="N4" s="190"/>
      <c r="O4" s="190"/>
      <c r="P4" s="190"/>
      <c r="Q4" s="190"/>
      <c r="R4" s="190"/>
    </row>
    <row r="5" s="193" customFormat="true" ht="26.35" hidden="false" customHeight="true" outlineLevel="0" collapsed="false">
      <c r="A5" s="189"/>
      <c r="B5" s="189"/>
      <c r="C5" s="103" t="s">
        <v>42</v>
      </c>
      <c r="D5" s="103"/>
      <c r="E5" s="103"/>
      <c r="F5" s="47" t="s">
        <v>43</v>
      </c>
      <c r="G5" s="103" t="s">
        <v>44</v>
      </c>
      <c r="H5" s="103"/>
      <c r="I5" s="103"/>
      <c r="J5" s="191" t="s">
        <v>45</v>
      </c>
      <c r="K5" s="104" t="s">
        <v>46</v>
      </c>
      <c r="L5" s="104"/>
      <c r="M5" s="104"/>
      <c r="N5" s="47" t="s">
        <v>43</v>
      </c>
      <c r="O5" s="104" t="s">
        <v>47</v>
      </c>
      <c r="P5" s="104"/>
      <c r="Q5" s="104"/>
      <c r="R5" s="192" t="s">
        <v>45</v>
      </c>
    </row>
    <row r="6" s="197" customFormat="true" ht="32.95" hidden="false" customHeight="true" outlineLevel="0" collapsed="false">
      <c r="A6" s="189"/>
      <c r="B6" s="189"/>
      <c r="C6" s="194" t="s">
        <v>181</v>
      </c>
      <c r="D6" s="195" t="s">
        <v>182</v>
      </c>
      <c r="E6" s="52" t="s">
        <v>50</v>
      </c>
      <c r="F6" s="47"/>
      <c r="G6" s="194" t="s">
        <v>181</v>
      </c>
      <c r="H6" s="195" t="s">
        <v>182</v>
      </c>
      <c r="I6" s="196" t="s">
        <v>50</v>
      </c>
      <c r="J6" s="191"/>
      <c r="K6" s="194" t="s">
        <v>181</v>
      </c>
      <c r="L6" s="195" t="s">
        <v>182</v>
      </c>
      <c r="M6" s="52" t="s">
        <v>50</v>
      </c>
      <c r="N6" s="47"/>
      <c r="O6" s="194" t="s">
        <v>181</v>
      </c>
      <c r="P6" s="195" t="s">
        <v>182</v>
      </c>
      <c r="Q6" s="52" t="s">
        <v>50</v>
      </c>
      <c r="R6" s="192"/>
    </row>
    <row r="7" s="205" customFormat="true" ht="18" hidden="false" customHeight="true" outlineLevel="0" collapsed="false">
      <c r="A7" s="198" t="s">
        <v>51</v>
      </c>
      <c r="B7" s="199"/>
      <c r="C7" s="200" t="n">
        <f aca="false">SUM(C8:C64)</f>
        <v>72489</v>
      </c>
      <c r="D7" s="201" t="n">
        <f aca="false">SUM(D8:D64)</f>
        <v>45747</v>
      </c>
      <c r="E7" s="202" t="n">
        <f aca="false">D7+C7</f>
        <v>118236</v>
      </c>
      <c r="F7" s="203" t="n">
        <f aca="false">E7/$E$7</f>
        <v>1</v>
      </c>
      <c r="G7" s="200" t="n">
        <f aca="false">SUM(G8:G64)</f>
        <v>67472</v>
      </c>
      <c r="H7" s="201" t="n">
        <f aca="false">SUM(H8:H64)</f>
        <v>39870</v>
      </c>
      <c r="I7" s="202" t="n">
        <f aca="false">H7+G7</f>
        <v>107342</v>
      </c>
      <c r="J7" s="204" t="n">
        <f aca="false">(E7/I7-1)</f>
        <v>0.101488699670213</v>
      </c>
      <c r="K7" s="200" t="n">
        <f aca="false">SUM(K8:K64)</f>
        <v>481336</v>
      </c>
      <c r="L7" s="201" t="n">
        <f aca="false">SUM(L8:L64)</f>
        <v>292819</v>
      </c>
      <c r="M7" s="202" t="n">
        <f aca="false">L7+K7</f>
        <v>774155</v>
      </c>
      <c r="N7" s="203" t="n">
        <f aca="false">M7/$M$7</f>
        <v>1</v>
      </c>
      <c r="O7" s="200" t="n">
        <f aca="false">SUM(O8:O64)</f>
        <v>453290</v>
      </c>
      <c r="P7" s="201" t="n">
        <f aca="false">SUM(P8:P64)</f>
        <v>270674</v>
      </c>
      <c r="Q7" s="202" t="n">
        <f aca="false">P7+O7</f>
        <v>723964</v>
      </c>
      <c r="R7" s="204" t="n">
        <f aca="false">(M7/Q7-1)</f>
        <v>0.0693280328856132</v>
      </c>
    </row>
    <row r="8" s="212" customFormat="true" ht="20.4" hidden="false" customHeight="true" outlineLevel="0" collapsed="false">
      <c r="A8" s="206" t="s">
        <v>52</v>
      </c>
      <c r="B8" s="207" t="s">
        <v>53</v>
      </c>
      <c r="C8" s="208" t="n">
        <v>24888</v>
      </c>
      <c r="D8" s="209" t="n">
        <v>3576</v>
      </c>
      <c r="E8" s="209" t="n">
        <f aca="false">D8+C8</f>
        <v>28464</v>
      </c>
      <c r="F8" s="210" t="n">
        <f aca="false">E8/$E$7</f>
        <v>0.24073886126053</v>
      </c>
      <c r="G8" s="208" t="n">
        <v>23241</v>
      </c>
      <c r="H8" s="209" t="n">
        <v>3233</v>
      </c>
      <c r="I8" s="209" t="n">
        <f aca="false">H8+G8</f>
        <v>26474</v>
      </c>
      <c r="J8" s="182" t="n">
        <f aca="false">(E8/I8-1)</f>
        <v>0.0751680894462492</v>
      </c>
      <c r="K8" s="208" t="n">
        <v>165620</v>
      </c>
      <c r="L8" s="209" t="n">
        <v>22525</v>
      </c>
      <c r="M8" s="209" t="n">
        <f aca="false">L8+K8</f>
        <v>188145</v>
      </c>
      <c r="N8" s="210" t="n">
        <f aca="false">M8/$M$7</f>
        <v>0.243032726004482</v>
      </c>
      <c r="O8" s="209" t="n">
        <v>157932</v>
      </c>
      <c r="P8" s="209" t="n">
        <v>23669</v>
      </c>
      <c r="Q8" s="209" t="n">
        <f aca="false">P8+O8</f>
        <v>181601</v>
      </c>
      <c r="R8" s="182" t="n">
        <f aca="false">(M8/Q8-1)</f>
        <v>0.0360350438598907</v>
      </c>
      <c r="S8" s="211"/>
      <c r="T8" s="211"/>
    </row>
    <row r="9" s="212" customFormat="true" ht="20.4" hidden="false" customHeight="true" outlineLevel="0" collapsed="false">
      <c r="A9" s="213" t="s">
        <v>183</v>
      </c>
      <c r="B9" s="214" t="s">
        <v>184</v>
      </c>
      <c r="C9" s="215" t="n">
        <v>464</v>
      </c>
      <c r="D9" s="216" t="n">
        <v>10626</v>
      </c>
      <c r="E9" s="216" t="n">
        <f aca="false">D9+C9</f>
        <v>11090</v>
      </c>
      <c r="F9" s="217" t="n">
        <f aca="false">E9/$E$7</f>
        <v>0.0937954599276024</v>
      </c>
      <c r="G9" s="215" t="n">
        <v>443</v>
      </c>
      <c r="H9" s="216" t="n">
        <v>8698</v>
      </c>
      <c r="I9" s="216" t="n">
        <f aca="false">H9+G9</f>
        <v>9141</v>
      </c>
      <c r="J9" s="182" t="n">
        <f aca="false">(E9/I9-1)</f>
        <v>0.213215184334318</v>
      </c>
      <c r="K9" s="215" t="n">
        <v>2960</v>
      </c>
      <c r="L9" s="216" t="n">
        <v>75562</v>
      </c>
      <c r="M9" s="216" t="n">
        <f aca="false">L9+K9</f>
        <v>78522</v>
      </c>
      <c r="N9" s="217" t="n">
        <f aca="false">M9/$M$7</f>
        <v>0.101429300333912</v>
      </c>
      <c r="O9" s="216" t="n">
        <v>2946</v>
      </c>
      <c r="P9" s="216" t="n">
        <v>59782</v>
      </c>
      <c r="Q9" s="216" t="n">
        <f aca="false">P9+O9</f>
        <v>62728</v>
      </c>
      <c r="R9" s="182" t="n">
        <f aca="false">(M9/Q9-1)</f>
        <v>0.251785486545084</v>
      </c>
    </row>
    <row r="10" s="212" customFormat="true" ht="20.4" hidden="false" customHeight="true" outlineLevel="0" collapsed="false">
      <c r="A10" s="213" t="s">
        <v>70</v>
      </c>
      <c r="B10" s="214" t="s">
        <v>71</v>
      </c>
      <c r="C10" s="215" t="n">
        <v>4929</v>
      </c>
      <c r="D10" s="216" t="n">
        <v>2395</v>
      </c>
      <c r="E10" s="216" t="n">
        <f aca="false">D10+C10</f>
        <v>7324</v>
      </c>
      <c r="F10" s="217" t="n">
        <f aca="false">E10/$E$7</f>
        <v>0.0619439087925843</v>
      </c>
      <c r="G10" s="215" t="n">
        <v>4692</v>
      </c>
      <c r="H10" s="216" t="n">
        <v>2330</v>
      </c>
      <c r="I10" s="216" t="n">
        <f aca="false">H10+G10</f>
        <v>7022</v>
      </c>
      <c r="J10" s="182" t="n">
        <f aca="false">(E10/I10-1)</f>
        <v>0.0430076901167757</v>
      </c>
      <c r="K10" s="215" t="n">
        <v>32960</v>
      </c>
      <c r="L10" s="216" t="n">
        <v>14843</v>
      </c>
      <c r="M10" s="216" t="n">
        <f aca="false">L10+K10</f>
        <v>47803</v>
      </c>
      <c r="N10" s="217" t="n">
        <f aca="false">M10/$M$7</f>
        <v>0.0617486162331833</v>
      </c>
      <c r="O10" s="216" t="n">
        <v>33221</v>
      </c>
      <c r="P10" s="216" t="n">
        <v>14163</v>
      </c>
      <c r="Q10" s="216" t="n">
        <f aca="false">P10+O10</f>
        <v>47384</v>
      </c>
      <c r="R10" s="182" t="n">
        <f aca="false">(M10/Q10-1)</f>
        <v>0.00884264730710793</v>
      </c>
    </row>
    <row r="11" s="212" customFormat="true" ht="20.4" hidden="false" customHeight="true" outlineLevel="0" collapsed="false">
      <c r="A11" s="213" t="s">
        <v>54</v>
      </c>
      <c r="B11" s="214" t="s">
        <v>55</v>
      </c>
      <c r="C11" s="215" t="n">
        <v>5554</v>
      </c>
      <c r="D11" s="216" t="n">
        <v>1167</v>
      </c>
      <c r="E11" s="216" t="n">
        <f aca="false">D11+C11</f>
        <v>6721</v>
      </c>
      <c r="F11" s="217" t="n">
        <f aca="false">E11/$E$7</f>
        <v>0.0568439392401637</v>
      </c>
      <c r="G11" s="215" t="n">
        <v>4669</v>
      </c>
      <c r="H11" s="216" t="n">
        <v>1251</v>
      </c>
      <c r="I11" s="216" t="n">
        <f aca="false">H11+G11</f>
        <v>5920</v>
      </c>
      <c r="J11" s="182" t="n">
        <f aca="false">(E11/I11-1)</f>
        <v>0.135304054054054</v>
      </c>
      <c r="K11" s="215" t="n">
        <v>37231</v>
      </c>
      <c r="L11" s="216" t="n">
        <v>5861</v>
      </c>
      <c r="M11" s="216" t="n">
        <f aca="false">L11+K11</f>
        <v>43092</v>
      </c>
      <c r="N11" s="217" t="n">
        <f aca="false">M11/$M$7</f>
        <v>0.0556632715670634</v>
      </c>
      <c r="O11" s="216" t="n">
        <v>27498</v>
      </c>
      <c r="P11" s="216" t="n">
        <v>7366</v>
      </c>
      <c r="Q11" s="216" t="n">
        <f aca="false">P11+O11</f>
        <v>34864</v>
      </c>
      <c r="R11" s="182" t="n">
        <f aca="false">(M11/Q11-1)</f>
        <v>0.236002753556677</v>
      </c>
    </row>
    <row r="12" s="212" customFormat="true" ht="20.4" hidden="false" customHeight="true" outlineLevel="0" collapsed="false">
      <c r="A12" s="213" t="s">
        <v>56</v>
      </c>
      <c r="B12" s="214" t="s">
        <v>57</v>
      </c>
      <c r="C12" s="215" t="n">
        <v>4420</v>
      </c>
      <c r="D12" s="216" t="n">
        <v>1799</v>
      </c>
      <c r="E12" s="216" t="n">
        <f aca="false">D12+C12</f>
        <v>6219</v>
      </c>
      <c r="F12" s="217" t="n">
        <f aca="false">E12/$E$7</f>
        <v>0.0525981934436212</v>
      </c>
      <c r="G12" s="215" t="n">
        <v>3924</v>
      </c>
      <c r="H12" s="216" t="n">
        <v>1782</v>
      </c>
      <c r="I12" s="216" t="n">
        <f aca="false">H12+G12</f>
        <v>5706</v>
      </c>
      <c r="J12" s="182" t="n">
        <f aca="false">(E12/I12-1)</f>
        <v>0.0899053627760253</v>
      </c>
      <c r="K12" s="215" t="n">
        <v>28943</v>
      </c>
      <c r="L12" s="216" t="n">
        <v>10788</v>
      </c>
      <c r="M12" s="216" t="n">
        <f aca="false">L12+K12</f>
        <v>39731</v>
      </c>
      <c r="N12" s="217" t="n">
        <f aca="false">M12/$M$7</f>
        <v>0.0513217637294857</v>
      </c>
      <c r="O12" s="216" t="n">
        <v>25118</v>
      </c>
      <c r="P12" s="216" t="n">
        <v>8658</v>
      </c>
      <c r="Q12" s="216" t="n">
        <f aca="false">P12+O12</f>
        <v>33776</v>
      </c>
      <c r="R12" s="182" t="n">
        <f aca="false">(M12/Q12-1)</f>
        <v>0.176308621506395</v>
      </c>
    </row>
    <row r="13" s="212" customFormat="true" ht="20.4" hidden="false" customHeight="true" outlineLevel="0" collapsed="false">
      <c r="A13" s="213" t="s">
        <v>99</v>
      </c>
      <c r="B13" s="214" t="s">
        <v>100</v>
      </c>
      <c r="C13" s="215" t="n">
        <v>575</v>
      </c>
      <c r="D13" s="216" t="n">
        <v>3607</v>
      </c>
      <c r="E13" s="216" t="n">
        <f aca="false">D13+C13</f>
        <v>4182</v>
      </c>
      <c r="F13" s="217" t="n">
        <f aca="false">E13/$E$7</f>
        <v>0.0353699380899219</v>
      </c>
      <c r="G13" s="215" t="n">
        <v>563</v>
      </c>
      <c r="H13" s="216" t="n">
        <v>3027</v>
      </c>
      <c r="I13" s="216" t="n">
        <f aca="false">H13+G13</f>
        <v>3590</v>
      </c>
      <c r="J13" s="182" t="n">
        <f aca="false">(E13/I13-1)</f>
        <v>0.164902506963788</v>
      </c>
      <c r="K13" s="215" t="n">
        <v>3841</v>
      </c>
      <c r="L13" s="216" t="n">
        <v>23537</v>
      </c>
      <c r="M13" s="216" t="n">
        <f aca="false">L13+K13</f>
        <v>27378</v>
      </c>
      <c r="N13" s="217" t="n">
        <f aca="false">M13/$M$7</f>
        <v>0.0353650108828335</v>
      </c>
      <c r="O13" s="216" t="n">
        <v>3866</v>
      </c>
      <c r="P13" s="216" t="n">
        <v>20760</v>
      </c>
      <c r="Q13" s="216" t="n">
        <f aca="false">P13+O13</f>
        <v>24626</v>
      </c>
      <c r="R13" s="182" t="n">
        <f aca="false">(M13/Q13-1)</f>
        <v>0.111751807033217</v>
      </c>
    </row>
    <row r="14" s="212" customFormat="true" ht="20.4" hidden="false" customHeight="true" outlineLevel="0" collapsed="false">
      <c r="A14" s="213" t="s">
        <v>60</v>
      </c>
      <c r="B14" s="214" t="s">
        <v>61</v>
      </c>
      <c r="C14" s="215" t="n">
        <v>2530</v>
      </c>
      <c r="D14" s="216" t="n">
        <v>1331</v>
      </c>
      <c r="E14" s="216" t="n">
        <f aca="false">D14+C14</f>
        <v>3861</v>
      </c>
      <c r="F14" s="217" t="n">
        <f aca="false">E14/$E$7</f>
        <v>0.0326550289252005</v>
      </c>
      <c r="G14" s="215" t="n">
        <v>2225</v>
      </c>
      <c r="H14" s="216" t="n">
        <v>650</v>
      </c>
      <c r="I14" s="216" t="n">
        <f aca="false">H14+G14</f>
        <v>2875</v>
      </c>
      <c r="J14" s="182" t="n">
        <f aca="false">(E14/I14-1)</f>
        <v>0.34295652173913</v>
      </c>
      <c r="K14" s="215" t="n">
        <v>16440</v>
      </c>
      <c r="L14" s="216" t="n">
        <v>9153</v>
      </c>
      <c r="M14" s="216" t="n">
        <f aca="false">L14+K14</f>
        <v>25593</v>
      </c>
      <c r="N14" s="217" t="n">
        <f aca="false">M14/$M$7</f>
        <v>0.0330592710762057</v>
      </c>
      <c r="O14" s="216" t="n">
        <v>15555</v>
      </c>
      <c r="P14" s="216" t="n">
        <v>3683</v>
      </c>
      <c r="Q14" s="216" t="n">
        <f aca="false">P14+O14</f>
        <v>19238</v>
      </c>
      <c r="R14" s="182" t="n">
        <f aca="false">(M14/Q14-1)</f>
        <v>0.330335793741553</v>
      </c>
    </row>
    <row r="15" s="212" customFormat="true" ht="20.4" hidden="false" customHeight="true" outlineLevel="0" collapsed="false">
      <c r="A15" s="213" t="s">
        <v>58</v>
      </c>
      <c r="B15" s="214" t="s">
        <v>59</v>
      </c>
      <c r="C15" s="215" t="n">
        <v>2881</v>
      </c>
      <c r="D15" s="216" t="n">
        <v>904</v>
      </c>
      <c r="E15" s="216" t="n">
        <f aca="false">D15+C15</f>
        <v>3785</v>
      </c>
      <c r="F15" s="217" t="n">
        <f aca="false">E15/$E$7</f>
        <v>0.0320122466930546</v>
      </c>
      <c r="G15" s="215" t="n">
        <v>2575</v>
      </c>
      <c r="H15" s="216" t="n">
        <v>1112</v>
      </c>
      <c r="I15" s="216" t="n">
        <f aca="false">H15+G15</f>
        <v>3687</v>
      </c>
      <c r="J15" s="182" t="n">
        <f aca="false">(E15/I15-1)</f>
        <v>0.0265798752373203</v>
      </c>
      <c r="K15" s="215" t="n">
        <v>18821</v>
      </c>
      <c r="L15" s="216" t="n">
        <v>6226</v>
      </c>
      <c r="M15" s="216" t="n">
        <f aca="false">L15+K15</f>
        <v>25047</v>
      </c>
      <c r="N15" s="217" t="n">
        <f aca="false">M15/$M$7</f>
        <v>0.0323539859588842</v>
      </c>
      <c r="O15" s="216" t="n">
        <v>15218</v>
      </c>
      <c r="P15" s="216" t="n">
        <v>7773</v>
      </c>
      <c r="Q15" s="216" t="n">
        <f aca="false">P15+O15</f>
        <v>22991</v>
      </c>
      <c r="R15" s="182" t="n">
        <f aca="false">(M15/Q15-1)</f>
        <v>0.0894262972467488</v>
      </c>
    </row>
    <row r="16" s="212" customFormat="true" ht="20.4" hidden="false" customHeight="true" outlineLevel="0" collapsed="false">
      <c r="A16" s="213" t="s">
        <v>95</v>
      </c>
      <c r="B16" s="214" t="s">
        <v>96</v>
      </c>
      <c r="C16" s="215" t="n">
        <v>2397</v>
      </c>
      <c r="D16" s="216" t="n">
        <v>1175</v>
      </c>
      <c r="E16" s="216" t="n">
        <f aca="false">D16+C16</f>
        <v>3572</v>
      </c>
      <c r="F16" s="217" t="n">
        <f aca="false">E16/$E$7</f>
        <v>0.0302107649108563</v>
      </c>
      <c r="G16" s="215" t="n">
        <v>1889</v>
      </c>
      <c r="H16" s="216" t="n">
        <v>996</v>
      </c>
      <c r="I16" s="216" t="n">
        <f aca="false">H16+G16</f>
        <v>2885</v>
      </c>
      <c r="J16" s="182" t="n">
        <f aca="false">(E16/I16-1)</f>
        <v>0.238128249566725</v>
      </c>
      <c r="K16" s="215" t="n">
        <v>14497</v>
      </c>
      <c r="L16" s="216" t="n">
        <v>4616</v>
      </c>
      <c r="M16" s="216" t="n">
        <f aca="false">L16+K16</f>
        <v>19113</v>
      </c>
      <c r="N16" s="217" t="n">
        <f aca="false">M16/$M$7</f>
        <v>0.0246888542992036</v>
      </c>
      <c r="O16" s="216" t="n">
        <v>13258</v>
      </c>
      <c r="P16" s="216" t="n">
        <v>2693</v>
      </c>
      <c r="Q16" s="216" t="n">
        <f aca="false">P16+O16</f>
        <v>15951</v>
      </c>
      <c r="R16" s="182" t="n">
        <f aca="false">(M16/Q16-1)</f>
        <v>0.198232085762648</v>
      </c>
    </row>
    <row r="17" s="212" customFormat="true" ht="20.4" hidden="false" customHeight="true" outlineLevel="0" collapsed="false">
      <c r="A17" s="213" t="s">
        <v>62</v>
      </c>
      <c r="B17" s="214" t="s">
        <v>63</v>
      </c>
      <c r="C17" s="215" t="n">
        <v>2882</v>
      </c>
      <c r="D17" s="216" t="n">
        <v>621</v>
      </c>
      <c r="E17" s="216" t="n">
        <f aca="false">D17+C17</f>
        <v>3503</v>
      </c>
      <c r="F17" s="217" t="n">
        <f aca="false">E17/$E$7</f>
        <v>0.0296271863053554</v>
      </c>
      <c r="G17" s="215" t="n">
        <v>2505</v>
      </c>
      <c r="H17" s="216" t="n">
        <v>514</v>
      </c>
      <c r="I17" s="216" t="n">
        <f aca="false">H17+G17</f>
        <v>3019</v>
      </c>
      <c r="J17" s="182" t="n">
        <f aca="false">(E17/I17-1)</f>
        <v>0.160317986088109</v>
      </c>
      <c r="K17" s="215" t="n">
        <v>19040</v>
      </c>
      <c r="L17" s="216" t="n">
        <v>3396</v>
      </c>
      <c r="M17" s="216" t="n">
        <f aca="false">L17+K17</f>
        <v>22436</v>
      </c>
      <c r="N17" s="217" t="n">
        <f aca="false">M17/$M$7</f>
        <v>0.0289812763593854</v>
      </c>
      <c r="O17" s="216" t="n">
        <v>18151</v>
      </c>
      <c r="P17" s="216" t="n">
        <v>3276</v>
      </c>
      <c r="Q17" s="216" t="n">
        <f aca="false">P17+O17</f>
        <v>21427</v>
      </c>
      <c r="R17" s="182" t="n">
        <f aca="false">(M17/Q17-1)</f>
        <v>0.0470901199421292</v>
      </c>
    </row>
    <row r="18" s="212" customFormat="true" ht="20.4" hidden="false" customHeight="true" outlineLevel="0" collapsed="false">
      <c r="A18" s="213" t="s">
        <v>81</v>
      </c>
      <c r="B18" s="214" t="s">
        <v>82</v>
      </c>
      <c r="C18" s="215" t="n">
        <v>529</v>
      </c>
      <c r="D18" s="216" t="n">
        <v>2775</v>
      </c>
      <c r="E18" s="216" t="n">
        <f aca="false">D18+C18</f>
        <v>3304</v>
      </c>
      <c r="F18" s="217" t="n">
        <f aca="false">E18/$E$7</f>
        <v>0.0279441117764471</v>
      </c>
      <c r="G18" s="215" t="n">
        <v>702</v>
      </c>
      <c r="H18" s="216" t="n">
        <v>1204</v>
      </c>
      <c r="I18" s="216" t="n">
        <f aca="false">H18+G18</f>
        <v>1906</v>
      </c>
      <c r="J18" s="182" t="n">
        <f aca="false">(E18/I18-1)</f>
        <v>0.733473242392445</v>
      </c>
      <c r="K18" s="215" t="n">
        <v>3806</v>
      </c>
      <c r="L18" s="216" t="n">
        <v>10051</v>
      </c>
      <c r="M18" s="216" t="n">
        <f aca="false">L18+K18</f>
        <v>13857</v>
      </c>
      <c r="N18" s="217" t="n">
        <f aca="false">M18/$M$7</f>
        <v>0.0178995162467465</v>
      </c>
      <c r="O18" s="216" t="n">
        <v>5051</v>
      </c>
      <c r="P18" s="216" t="n">
        <v>5730</v>
      </c>
      <c r="Q18" s="216" t="n">
        <f aca="false">P18+O18</f>
        <v>10781</v>
      </c>
      <c r="R18" s="182" t="n">
        <f aca="false">(M18/Q18-1)</f>
        <v>0.28531676096837</v>
      </c>
    </row>
    <row r="19" s="212" customFormat="true" ht="20.4" hidden="false" customHeight="true" outlineLevel="0" collapsed="false">
      <c r="A19" s="213" t="s">
        <v>76</v>
      </c>
      <c r="B19" s="214" t="s">
        <v>76</v>
      </c>
      <c r="C19" s="215" t="n">
        <v>1988</v>
      </c>
      <c r="D19" s="216" t="n">
        <v>870</v>
      </c>
      <c r="E19" s="216" t="n">
        <f aca="false">D19+C19</f>
        <v>2858</v>
      </c>
      <c r="F19" s="217" t="n">
        <f aca="false">E19/$E$7</f>
        <v>0.0241719949930647</v>
      </c>
      <c r="G19" s="215" t="n">
        <v>2474</v>
      </c>
      <c r="H19" s="216" t="n">
        <v>647</v>
      </c>
      <c r="I19" s="216" t="n">
        <f aca="false">H19+G19</f>
        <v>3121</v>
      </c>
      <c r="J19" s="182" t="n">
        <f aca="false">(E19/I19-1)</f>
        <v>-0.0842678628644665</v>
      </c>
      <c r="K19" s="215" t="n">
        <v>14905</v>
      </c>
      <c r="L19" s="216" t="n">
        <v>8938</v>
      </c>
      <c r="M19" s="216" t="n">
        <f aca="false">L19+K19</f>
        <v>23843</v>
      </c>
      <c r="N19" s="217" t="n">
        <f aca="false">M19/$M$7</f>
        <v>0.0307987418540215</v>
      </c>
      <c r="O19" s="216" t="n">
        <v>17792</v>
      </c>
      <c r="P19" s="216" t="n">
        <v>5820</v>
      </c>
      <c r="Q19" s="216" t="n">
        <f aca="false">P19+O19</f>
        <v>23612</v>
      </c>
      <c r="R19" s="182" t="n">
        <f aca="false">(M19/Q19-1)</f>
        <v>0.00978316110452315</v>
      </c>
    </row>
    <row r="20" s="212" customFormat="true" ht="20.4" hidden="false" customHeight="true" outlineLevel="0" collapsed="false">
      <c r="A20" s="213" t="s">
        <v>185</v>
      </c>
      <c r="B20" s="214" t="s">
        <v>186</v>
      </c>
      <c r="C20" s="215" t="n">
        <v>2</v>
      </c>
      <c r="D20" s="216" t="n">
        <v>2849</v>
      </c>
      <c r="E20" s="216" t="n">
        <f aca="false">D20+C20</f>
        <v>2851</v>
      </c>
      <c r="F20" s="217" t="n">
        <f aca="false">E20/$E$7</f>
        <v>0.0241127913664197</v>
      </c>
      <c r="G20" s="215" t="n">
        <v>52</v>
      </c>
      <c r="H20" s="216" t="n">
        <v>3249</v>
      </c>
      <c r="I20" s="216" t="n">
        <f aca="false">H20+G20</f>
        <v>3301</v>
      </c>
      <c r="J20" s="182" t="n">
        <f aca="false">(E20/I20-1)</f>
        <v>-0.136322326567707</v>
      </c>
      <c r="K20" s="215" t="n">
        <v>37</v>
      </c>
      <c r="L20" s="216" t="n">
        <v>17343</v>
      </c>
      <c r="M20" s="216" t="n">
        <f aca="false">L20+K20</f>
        <v>17380</v>
      </c>
      <c r="N20" s="217" t="n">
        <f aca="false">M20/$M$7</f>
        <v>0.0224502845037492</v>
      </c>
      <c r="O20" s="216" t="n">
        <v>78</v>
      </c>
      <c r="P20" s="216" t="n">
        <v>14981</v>
      </c>
      <c r="Q20" s="216" t="n">
        <f aca="false">P20+O20</f>
        <v>15059</v>
      </c>
      <c r="R20" s="182" t="n">
        <f aca="false">(M20/Q20-1)</f>
        <v>0.154127100073046</v>
      </c>
    </row>
    <row r="21" s="212" customFormat="true" ht="20.4" hidden="false" customHeight="true" outlineLevel="0" collapsed="false">
      <c r="A21" s="213" t="s">
        <v>72</v>
      </c>
      <c r="B21" s="214" t="s">
        <v>73</v>
      </c>
      <c r="C21" s="215" t="n">
        <v>1439</v>
      </c>
      <c r="D21" s="216" t="n">
        <v>745</v>
      </c>
      <c r="E21" s="216" t="n">
        <f aca="false">D21+C21</f>
        <v>2184</v>
      </c>
      <c r="F21" s="217" t="n">
        <f aca="false">E21/$E$7</f>
        <v>0.0184715315132447</v>
      </c>
      <c r="G21" s="215" t="n">
        <v>1572</v>
      </c>
      <c r="H21" s="216" t="n">
        <v>352</v>
      </c>
      <c r="I21" s="216" t="n">
        <f aca="false">H21+G21</f>
        <v>1924</v>
      </c>
      <c r="J21" s="182" t="n">
        <f aca="false">(E21/I21-1)</f>
        <v>0.135135135135135</v>
      </c>
      <c r="K21" s="215" t="n">
        <v>9922</v>
      </c>
      <c r="L21" s="216" t="n">
        <v>2475</v>
      </c>
      <c r="M21" s="216" t="n">
        <f aca="false">L21+K21</f>
        <v>12397</v>
      </c>
      <c r="N21" s="217" t="n">
        <f aca="false">M21/$M$7</f>
        <v>0.0160135890099528</v>
      </c>
      <c r="O21" s="216" t="n">
        <v>11024</v>
      </c>
      <c r="P21" s="216" t="n">
        <v>1929</v>
      </c>
      <c r="Q21" s="216" t="n">
        <f aca="false">P21+O21</f>
        <v>12953</v>
      </c>
      <c r="R21" s="182" t="n">
        <f aca="false">(M21/Q21-1)</f>
        <v>-0.0429244190535011</v>
      </c>
    </row>
    <row r="22" s="212" customFormat="true" ht="20.4" hidden="false" customHeight="true" outlineLevel="0" collapsed="false">
      <c r="A22" s="213" t="s">
        <v>68</v>
      </c>
      <c r="B22" s="214" t="s">
        <v>69</v>
      </c>
      <c r="C22" s="215" t="n">
        <v>1289</v>
      </c>
      <c r="D22" s="216" t="n">
        <v>869</v>
      </c>
      <c r="E22" s="216" t="n">
        <f aca="false">D22+C22</f>
        <v>2158</v>
      </c>
      <c r="F22" s="217" t="n">
        <f aca="false">E22/$E$7</f>
        <v>0.0182516323285632</v>
      </c>
      <c r="G22" s="215" t="n">
        <v>1315</v>
      </c>
      <c r="H22" s="216" t="n">
        <v>528</v>
      </c>
      <c r="I22" s="216" t="n">
        <f aca="false">H22+G22</f>
        <v>1843</v>
      </c>
      <c r="J22" s="182" t="n">
        <f aca="false">(E22/I22-1)</f>
        <v>0.170916983179598</v>
      </c>
      <c r="K22" s="215" t="n">
        <v>9003</v>
      </c>
      <c r="L22" s="216" t="n">
        <v>4680</v>
      </c>
      <c r="M22" s="216" t="n">
        <f aca="false">L22+K22</f>
        <v>13683</v>
      </c>
      <c r="N22" s="217" t="n">
        <f aca="false">M22/$M$7</f>
        <v>0.0176747550555121</v>
      </c>
      <c r="O22" s="216" t="n">
        <v>9000</v>
      </c>
      <c r="P22" s="216" t="n">
        <v>3684</v>
      </c>
      <c r="Q22" s="216" t="n">
        <f aca="false">P22+O22</f>
        <v>12684</v>
      </c>
      <c r="R22" s="182" t="n">
        <f aca="false">(M22/Q22-1)</f>
        <v>0.0787606433301797</v>
      </c>
    </row>
    <row r="23" s="212" customFormat="true" ht="20.4" hidden="false" customHeight="true" outlineLevel="0" collapsed="false">
      <c r="A23" s="213" t="s">
        <v>187</v>
      </c>
      <c r="B23" s="214" t="s">
        <v>187</v>
      </c>
      <c r="C23" s="215" t="n">
        <v>42</v>
      </c>
      <c r="D23" s="216" t="n">
        <v>1998</v>
      </c>
      <c r="E23" s="216" t="n">
        <f aca="false">D23+C23</f>
        <v>2040</v>
      </c>
      <c r="F23" s="217" t="n">
        <f aca="false">E23/$E$7</f>
        <v>0.0172536283365472</v>
      </c>
      <c r="G23" s="215" t="n">
        <v>32</v>
      </c>
      <c r="H23" s="216" t="n">
        <v>858</v>
      </c>
      <c r="I23" s="216" t="n">
        <f aca="false">H23+G23</f>
        <v>890</v>
      </c>
      <c r="J23" s="182" t="n">
        <f aca="false">(E23/I23-1)</f>
        <v>1.29213483146067</v>
      </c>
      <c r="K23" s="215" t="n">
        <v>194</v>
      </c>
      <c r="L23" s="216" t="n">
        <v>13964</v>
      </c>
      <c r="M23" s="216" t="n">
        <f aca="false">L23+K23</f>
        <v>14158</v>
      </c>
      <c r="N23" s="217" t="n">
        <f aca="false">M23/$M$7</f>
        <v>0.0182883272729621</v>
      </c>
      <c r="O23" s="216" t="n">
        <v>239</v>
      </c>
      <c r="P23" s="216" t="n">
        <v>16395</v>
      </c>
      <c r="Q23" s="216" t="n">
        <f aca="false">P23+O23</f>
        <v>16634</v>
      </c>
      <c r="R23" s="182" t="n">
        <f aca="false">(M23/Q23-1)</f>
        <v>-0.148851749428881</v>
      </c>
    </row>
    <row r="24" s="212" customFormat="true" ht="20.4" hidden="false" customHeight="true" outlineLevel="0" collapsed="false">
      <c r="A24" s="213" t="s">
        <v>77</v>
      </c>
      <c r="B24" s="214" t="s">
        <v>78</v>
      </c>
      <c r="C24" s="215" t="n">
        <v>1562</v>
      </c>
      <c r="D24" s="216" t="n">
        <v>375</v>
      </c>
      <c r="E24" s="216" t="n">
        <f aca="false">D24+C24</f>
        <v>1937</v>
      </c>
      <c r="F24" s="217" t="n">
        <f aca="false">E24/$E$7</f>
        <v>0.0163824892587706</v>
      </c>
      <c r="G24" s="215" t="n">
        <v>1573</v>
      </c>
      <c r="H24" s="216" t="n">
        <v>259</v>
      </c>
      <c r="I24" s="216" t="n">
        <f aca="false">H24+G24</f>
        <v>1832</v>
      </c>
      <c r="J24" s="182" t="n">
        <f aca="false">(E24/I24-1)</f>
        <v>0.0573144104803494</v>
      </c>
      <c r="K24" s="215" t="n">
        <v>10989</v>
      </c>
      <c r="L24" s="216" t="n">
        <v>2339</v>
      </c>
      <c r="M24" s="216" t="n">
        <f aca="false">L24+K24</f>
        <v>13328</v>
      </c>
      <c r="N24" s="217" t="n">
        <f aca="false">M24/$M$7</f>
        <v>0.0172161905561548</v>
      </c>
      <c r="O24" s="216" t="n">
        <v>9933</v>
      </c>
      <c r="P24" s="216" t="n">
        <v>1781</v>
      </c>
      <c r="Q24" s="216" t="n">
        <f aca="false">P24+O24</f>
        <v>11714</v>
      </c>
      <c r="R24" s="182" t="n">
        <f aca="false">(M24/Q24-1)</f>
        <v>0.137783848386546</v>
      </c>
    </row>
    <row r="25" s="212" customFormat="true" ht="20.4" hidden="false" customHeight="true" outlineLevel="0" collapsed="false">
      <c r="A25" s="213" t="s">
        <v>64</v>
      </c>
      <c r="B25" s="214" t="s">
        <v>65</v>
      </c>
      <c r="C25" s="215" t="n">
        <v>1555</v>
      </c>
      <c r="D25" s="216" t="n">
        <v>243</v>
      </c>
      <c r="E25" s="216" t="n">
        <f aca="false">D25+C25</f>
        <v>1798</v>
      </c>
      <c r="F25" s="217" t="n">
        <f aca="false">E25/$E$7</f>
        <v>0.0152068743868196</v>
      </c>
      <c r="G25" s="215" t="n">
        <v>1276</v>
      </c>
      <c r="H25" s="216" t="n">
        <v>337</v>
      </c>
      <c r="I25" s="216" t="n">
        <f aca="false">H25+G25</f>
        <v>1613</v>
      </c>
      <c r="J25" s="182" t="n">
        <f aca="false">(E25/I25-1)</f>
        <v>0.114693118412895</v>
      </c>
      <c r="K25" s="215" t="n">
        <v>9237</v>
      </c>
      <c r="L25" s="216" t="n">
        <v>1691</v>
      </c>
      <c r="M25" s="216" t="n">
        <f aca="false">L25+K25</f>
        <v>10928</v>
      </c>
      <c r="N25" s="217" t="n">
        <f aca="false">M25/$M$7</f>
        <v>0.0141160361943022</v>
      </c>
      <c r="O25" s="216" t="n">
        <v>7989</v>
      </c>
      <c r="P25" s="216" t="n">
        <v>1337</v>
      </c>
      <c r="Q25" s="216" t="n">
        <f aca="false">P25+O25</f>
        <v>9326</v>
      </c>
      <c r="R25" s="182" t="n">
        <f aca="false">(M25/Q25-1)</f>
        <v>0.17177782543427</v>
      </c>
    </row>
    <row r="26" s="212" customFormat="true" ht="20.4" hidden="false" customHeight="true" outlineLevel="0" collapsed="false">
      <c r="A26" s="213" t="s">
        <v>91</v>
      </c>
      <c r="B26" s="214" t="s">
        <v>92</v>
      </c>
      <c r="C26" s="215" t="n">
        <v>633</v>
      </c>
      <c r="D26" s="216" t="n">
        <v>1139</v>
      </c>
      <c r="E26" s="216" t="n">
        <f aca="false">D26+C26</f>
        <v>1772</v>
      </c>
      <c r="F26" s="217" t="n">
        <f aca="false">E26/$E$7</f>
        <v>0.0149869752021381</v>
      </c>
      <c r="G26" s="215" t="n">
        <v>640</v>
      </c>
      <c r="H26" s="216" t="n">
        <v>299</v>
      </c>
      <c r="I26" s="216" t="n">
        <f aca="false">H26+G26</f>
        <v>939</v>
      </c>
      <c r="J26" s="182" t="n">
        <f aca="false">(E26/I26-1)</f>
        <v>0.887113951011715</v>
      </c>
      <c r="K26" s="215" t="n">
        <v>4120</v>
      </c>
      <c r="L26" s="216" t="n">
        <v>5255</v>
      </c>
      <c r="M26" s="216" t="n">
        <f aca="false">L26+K26</f>
        <v>9375</v>
      </c>
      <c r="N26" s="217" t="n">
        <f aca="false">M26/$M$7</f>
        <v>0.0121099779759867</v>
      </c>
      <c r="O26" s="216" t="n">
        <v>5242</v>
      </c>
      <c r="P26" s="216" t="n">
        <v>3512</v>
      </c>
      <c r="Q26" s="216" t="n">
        <f aca="false">P26+O26</f>
        <v>8754</v>
      </c>
      <c r="R26" s="182" t="n">
        <f aca="false">(M26/Q26-1)</f>
        <v>0.070938999314599</v>
      </c>
    </row>
    <row r="27" s="212" customFormat="true" ht="20.4" hidden="false" customHeight="true" outlineLevel="0" collapsed="false">
      <c r="A27" s="213" t="s">
        <v>87</v>
      </c>
      <c r="B27" s="214" t="s">
        <v>88</v>
      </c>
      <c r="C27" s="215" t="n">
        <v>699</v>
      </c>
      <c r="D27" s="216" t="n">
        <v>1064</v>
      </c>
      <c r="E27" s="216" t="n">
        <f aca="false">D27+C27</f>
        <v>1763</v>
      </c>
      <c r="F27" s="217" t="n">
        <f aca="false">E27/$E$7</f>
        <v>0.0149108562535945</v>
      </c>
      <c r="G27" s="215" t="n">
        <v>622</v>
      </c>
      <c r="H27" s="216" t="n">
        <v>658</v>
      </c>
      <c r="I27" s="216" t="n">
        <f aca="false">H27+G27</f>
        <v>1280</v>
      </c>
      <c r="J27" s="182" t="n">
        <f aca="false">(E27/I27-1)</f>
        <v>0.37734375</v>
      </c>
      <c r="K27" s="215" t="n">
        <v>4360</v>
      </c>
      <c r="L27" s="216" t="n">
        <v>6433</v>
      </c>
      <c r="M27" s="216" t="n">
        <f aca="false">L27+K27</f>
        <v>10793</v>
      </c>
      <c r="N27" s="217" t="n">
        <f aca="false">M27/$M$7</f>
        <v>0.013941652511448</v>
      </c>
      <c r="O27" s="216" t="n">
        <v>4536</v>
      </c>
      <c r="P27" s="216" t="n">
        <v>6045</v>
      </c>
      <c r="Q27" s="216" t="n">
        <f aca="false">P27+O27</f>
        <v>10581</v>
      </c>
      <c r="R27" s="182" t="n">
        <f aca="false">(M27/Q27-1)</f>
        <v>0.0200359134297325</v>
      </c>
    </row>
    <row r="28" s="212" customFormat="true" ht="20.4" hidden="false" customHeight="true" outlineLevel="0" collapsed="false">
      <c r="A28" s="213" t="s">
        <v>74</v>
      </c>
      <c r="B28" s="214" t="s">
        <v>75</v>
      </c>
      <c r="C28" s="215" t="n">
        <v>1278</v>
      </c>
      <c r="D28" s="216" t="n">
        <v>322</v>
      </c>
      <c r="E28" s="216" t="n">
        <f aca="false">D28+C28</f>
        <v>1600</v>
      </c>
      <c r="F28" s="217" t="n">
        <f aca="false">E28/$E$7</f>
        <v>0.0135322575188606</v>
      </c>
      <c r="G28" s="215" t="n">
        <v>1094</v>
      </c>
      <c r="H28" s="216" t="n">
        <v>265</v>
      </c>
      <c r="I28" s="216" t="n">
        <f aca="false">H28+G28</f>
        <v>1359</v>
      </c>
      <c r="J28" s="182" t="n">
        <f aca="false">(E28/I28-1)</f>
        <v>0.177336276674025</v>
      </c>
      <c r="K28" s="215" t="n">
        <v>8017</v>
      </c>
      <c r="L28" s="216" t="n">
        <v>1616</v>
      </c>
      <c r="M28" s="216" t="n">
        <f aca="false">L28+K28</f>
        <v>9633</v>
      </c>
      <c r="N28" s="217" t="n">
        <f aca="false">M28/$M$7</f>
        <v>0.0124432445698859</v>
      </c>
      <c r="O28" s="216" t="n">
        <v>7876</v>
      </c>
      <c r="P28" s="216" t="n">
        <v>1812</v>
      </c>
      <c r="Q28" s="216" t="n">
        <f aca="false">P28+O28</f>
        <v>9688</v>
      </c>
      <c r="R28" s="182" t="n">
        <f aca="false">(M28/Q28-1)</f>
        <v>-0.00567712634186623</v>
      </c>
    </row>
    <row r="29" s="212" customFormat="true" ht="20.4" hidden="false" customHeight="true" outlineLevel="0" collapsed="false">
      <c r="A29" s="213" t="s">
        <v>79</v>
      </c>
      <c r="B29" s="214" t="s">
        <v>80</v>
      </c>
      <c r="C29" s="215" t="n">
        <v>1157</v>
      </c>
      <c r="D29" s="216" t="n">
        <v>429</v>
      </c>
      <c r="E29" s="216" t="n">
        <f aca="false">D29+C29</f>
        <v>1586</v>
      </c>
      <c r="F29" s="217" t="n">
        <f aca="false">E29/$E$7</f>
        <v>0.0134138502655706</v>
      </c>
      <c r="G29" s="215" t="n">
        <v>928</v>
      </c>
      <c r="H29" s="216" t="n">
        <v>572</v>
      </c>
      <c r="I29" s="216" t="n">
        <f aca="false">H29+G29</f>
        <v>1500</v>
      </c>
      <c r="J29" s="182" t="n">
        <f aca="false">(E29/I29-1)</f>
        <v>0.0573333333333332</v>
      </c>
      <c r="K29" s="215" t="n">
        <v>7740</v>
      </c>
      <c r="L29" s="216" t="n">
        <v>2887</v>
      </c>
      <c r="M29" s="216" t="n">
        <f aca="false">L29+K29</f>
        <v>10627</v>
      </c>
      <c r="N29" s="217" t="n">
        <f aca="false">M29/$M$7</f>
        <v>0.0137272251680865</v>
      </c>
      <c r="O29" s="216" t="n">
        <v>6574</v>
      </c>
      <c r="P29" s="216" t="n">
        <v>3330</v>
      </c>
      <c r="Q29" s="216" t="n">
        <f aca="false">P29+O29</f>
        <v>9904</v>
      </c>
      <c r="R29" s="182" t="n">
        <f aca="false">(M29/Q29-1)</f>
        <v>0.0730008077544426</v>
      </c>
    </row>
    <row r="30" s="212" customFormat="true" ht="20.4" hidden="false" customHeight="true" outlineLevel="0" collapsed="false">
      <c r="A30" s="213" t="s">
        <v>66</v>
      </c>
      <c r="B30" s="214" t="s">
        <v>67</v>
      </c>
      <c r="C30" s="215" t="n">
        <v>990</v>
      </c>
      <c r="D30" s="216" t="n">
        <v>365</v>
      </c>
      <c r="E30" s="216" t="n">
        <f aca="false">D30+C30</f>
        <v>1355</v>
      </c>
      <c r="F30" s="217" t="n">
        <f aca="false">E30/$E$7</f>
        <v>0.0114601305862851</v>
      </c>
      <c r="G30" s="215" t="n">
        <v>793</v>
      </c>
      <c r="H30" s="216" t="n">
        <v>342</v>
      </c>
      <c r="I30" s="216" t="n">
        <f aca="false">H30+G30</f>
        <v>1135</v>
      </c>
      <c r="J30" s="182" t="n">
        <f aca="false">(E30/I30-1)</f>
        <v>0.193832599118943</v>
      </c>
      <c r="K30" s="215" t="n">
        <v>6448</v>
      </c>
      <c r="L30" s="216" t="n">
        <v>3270</v>
      </c>
      <c r="M30" s="216" t="n">
        <f aca="false">L30+K30</f>
        <v>9718</v>
      </c>
      <c r="N30" s="217" t="n">
        <f aca="false">M30/$M$7</f>
        <v>0.0125530417035348</v>
      </c>
      <c r="O30" s="216" t="n">
        <v>5762</v>
      </c>
      <c r="P30" s="216" t="n">
        <v>4200</v>
      </c>
      <c r="Q30" s="216" t="n">
        <f aca="false">P30+O30</f>
        <v>9962</v>
      </c>
      <c r="R30" s="182" t="n">
        <f aca="false">(M30/Q30-1)</f>
        <v>-0.024493073679984</v>
      </c>
    </row>
    <row r="31" s="212" customFormat="true" ht="20.4" hidden="false" customHeight="true" outlineLevel="0" collapsed="false">
      <c r="A31" s="213" t="s">
        <v>115</v>
      </c>
      <c r="B31" s="214" t="s">
        <v>116</v>
      </c>
      <c r="C31" s="215" t="n">
        <v>928</v>
      </c>
      <c r="D31" s="216" t="n">
        <v>120</v>
      </c>
      <c r="E31" s="216" t="n">
        <f aca="false">D31+C31</f>
        <v>1048</v>
      </c>
      <c r="F31" s="217" t="n">
        <f aca="false">E31/$E$7</f>
        <v>0.00886362867485368</v>
      </c>
      <c r="G31" s="215" t="n">
        <v>626</v>
      </c>
      <c r="H31" s="216" t="n">
        <v>170</v>
      </c>
      <c r="I31" s="216" t="n">
        <f aca="false">H31+G31</f>
        <v>796</v>
      </c>
      <c r="J31" s="182" t="n">
        <f aca="false">(E31/I31-1)</f>
        <v>0.316582914572864</v>
      </c>
      <c r="K31" s="215" t="n">
        <v>6064</v>
      </c>
      <c r="L31" s="216" t="n">
        <v>778</v>
      </c>
      <c r="M31" s="216" t="n">
        <f aca="false">L31+K31</f>
        <v>6842</v>
      </c>
      <c r="N31" s="217" t="n">
        <f aca="false">M31/$M$7</f>
        <v>0.00883802339324812</v>
      </c>
      <c r="O31" s="216" t="n">
        <v>3877</v>
      </c>
      <c r="P31" s="216" t="n">
        <v>1274</v>
      </c>
      <c r="Q31" s="216" t="n">
        <f aca="false">P31+O31</f>
        <v>5151</v>
      </c>
      <c r="R31" s="182" t="n">
        <f aca="false">(M31/Q31-1)</f>
        <v>0.328285769753446</v>
      </c>
    </row>
    <row r="32" s="212" customFormat="true" ht="20.4" hidden="false" customHeight="true" outlineLevel="0" collapsed="false">
      <c r="A32" s="213" t="s">
        <v>135</v>
      </c>
      <c r="B32" s="214" t="s">
        <v>135</v>
      </c>
      <c r="C32" s="215" t="n">
        <v>883</v>
      </c>
      <c r="D32" s="216" t="n">
        <v>93</v>
      </c>
      <c r="E32" s="216" t="n">
        <f aca="false">D32+C32</f>
        <v>976</v>
      </c>
      <c r="F32" s="217" t="n">
        <f aca="false">E32/$E$7</f>
        <v>0.00825467708650496</v>
      </c>
      <c r="G32" s="215" t="n">
        <v>808</v>
      </c>
      <c r="H32" s="216" t="n">
        <v>73</v>
      </c>
      <c r="I32" s="216" t="n">
        <f aca="false">H32+G32</f>
        <v>881</v>
      </c>
      <c r="J32" s="182" t="n">
        <f aca="false">(E32/I32-1)</f>
        <v>0.10783200908059</v>
      </c>
      <c r="K32" s="215" t="n">
        <v>4932</v>
      </c>
      <c r="L32" s="216" t="n">
        <v>679</v>
      </c>
      <c r="M32" s="216" t="n">
        <f aca="false">L32+K32</f>
        <v>5611</v>
      </c>
      <c r="N32" s="217" t="n">
        <f aca="false">M32/$M$7</f>
        <v>0.00724790255181456</v>
      </c>
      <c r="O32" s="216" t="n">
        <v>5038</v>
      </c>
      <c r="P32" s="216" t="n">
        <v>419</v>
      </c>
      <c r="Q32" s="216" t="n">
        <f aca="false">P32+O32</f>
        <v>5457</v>
      </c>
      <c r="R32" s="182" t="n">
        <f aca="false">(M32/Q32-1)</f>
        <v>0.0282206340480118</v>
      </c>
    </row>
    <row r="33" s="212" customFormat="true" ht="20.4" hidden="false" customHeight="true" outlineLevel="0" collapsed="false">
      <c r="A33" s="213" t="s">
        <v>188</v>
      </c>
      <c r="B33" s="214" t="s">
        <v>189</v>
      </c>
      <c r="C33" s="215" t="n">
        <v>58</v>
      </c>
      <c r="D33" s="216" t="n">
        <v>888</v>
      </c>
      <c r="E33" s="216" t="n">
        <f aca="false">D33+C33</f>
        <v>946</v>
      </c>
      <c r="F33" s="217" t="n">
        <f aca="false">E33/$E$7</f>
        <v>0.00800094725802632</v>
      </c>
      <c r="G33" s="215" t="n">
        <v>202</v>
      </c>
      <c r="H33" s="216" t="n">
        <v>1940</v>
      </c>
      <c r="I33" s="216" t="n">
        <f aca="false">H33+G33</f>
        <v>2142</v>
      </c>
      <c r="J33" s="182" t="n">
        <f aca="false">(E33/I33-1)</f>
        <v>-0.558356676003735</v>
      </c>
      <c r="K33" s="215" t="n">
        <v>691</v>
      </c>
      <c r="L33" s="216" t="n">
        <v>8549</v>
      </c>
      <c r="M33" s="216" t="n">
        <f aca="false">L33+K33</f>
        <v>9240</v>
      </c>
      <c r="N33" s="217" t="n">
        <f aca="false">M33/$M$7</f>
        <v>0.0119355942931325</v>
      </c>
      <c r="O33" s="216" t="n">
        <v>1044</v>
      </c>
      <c r="P33" s="216" t="n">
        <v>18771</v>
      </c>
      <c r="Q33" s="216" t="n">
        <f aca="false">P33+O33</f>
        <v>19815</v>
      </c>
      <c r="R33" s="182" t="n">
        <f aca="false">(M33/Q33-1)</f>
        <v>-0.533686601059803</v>
      </c>
    </row>
    <row r="34" s="212" customFormat="true" ht="20.4" hidden="false" customHeight="true" outlineLevel="0" collapsed="false">
      <c r="A34" s="213" t="s">
        <v>105</v>
      </c>
      <c r="B34" s="214" t="s">
        <v>106</v>
      </c>
      <c r="C34" s="215" t="n">
        <v>327</v>
      </c>
      <c r="D34" s="216" t="n">
        <v>394</v>
      </c>
      <c r="E34" s="216" t="n">
        <f aca="false">D34+C34</f>
        <v>721</v>
      </c>
      <c r="F34" s="217" t="n">
        <f aca="false">E34/$E$7</f>
        <v>0.00609797354443655</v>
      </c>
      <c r="G34" s="215" t="n">
        <v>315</v>
      </c>
      <c r="H34" s="216" t="n">
        <v>622</v>
      </c>
      <c r="I34" s="216" t="n">
        <f aca="false">H34+G34</f>
        <v>937</v>
      </c>
      <c r="J34" s="182" t="n">
        <f aca="false">(E34/I34-1)</f>
        <v>-0.230522945570971</v>
      </c>
      <c r="K34" s="215" t="n">
        <v>2155</v>
      </c>
      <c r="L34" s="216" t="n">
        <v>2960</v>
      </c>
      <c r="M34" s="216" t="n">
        <f aca="false">L34+K34</f>
        <v>5115</v>
      </c>
      <c r="N34" s="217" t="n">
        <f aca="false">M34/$M$7</f>
        <v>0.00660720398369836</v>
      </c>
      <c r="O34" s="216" t="n">
        <v>2285</v>
      </c>
      <c r="P34" s="216" t="n">
        <v>3543</v>
      </c>
      <c r="Q34" s="216" t="n">
        <f aca="false">P34+O34</f>
        <v>5828</v>
      </c>
      <c r="R34" s="182" t="n">
        <f aca="false">(M34/Q34-1)</f>
        <v>-0.122340425531915</v>
      </c>
    </row>
    <row r="35" s="212" customFormat="true" ht="20.4" hidden="false" customHeight="true" outlineLevel="0" collapsed="false">
      <c r="A35" s="213" t="s">
        <v>124</v>
      </c>
      <c r="B35" s="214" t="s">
        <v>124</v>
      </c>
      <c r="C35" s="215" t="n">
        <v>525</v>
      </c>
      <c r="D35" s="216" t="n">
        <v>186</v>
      </c>
      <c r="E35" s="216" t="n">
        <f aca="false">D35+C35</f>
        <v>711</v>
      </c>
      <c r="F35" s="217" t="n">
        <f aca="false">E35/$E$7</f>
        <v>0.00601339693494367</v>
      </c>
      <c r="G35" s="215" t="n">
        <v>706</v>
      </c>
      <c r="H35" s="216" t="n">
        <v>203</v>
      </c>
      <c r="I35" s="216" t="n">
        <f aca="false">H35+G35</f>
        <v>909</v>
      </c>
      <c r="J35" s="182" t="n">
        <f aca="false">(E35/I35-1)</f>
        <v>-0.217821782178218</v>
      </c>
      <c r="K35" s="215" t="n">
        <v>4055</v>
      </c>
      <c r="L35" s="216" t="n">
        <v>943</v>
      </c>
      <c r="M35" s="216" t="n">
        <f aca="false">L35+K35</f>
        <v>4998</v>
      </c>
      <c r="N35" s="217" t="n">
        <f aca="false">M35/$M$7</f>
        <v>0.00645607145855804</v>
      </c>
      <c r="O35" s="216" t="n">
        <v>4200</v>
      </c>
      <c r="P35" s="216" t="n">
        <v>1794</v>
      </c>
      <c r="Q35" s="216" t="n">
        <f aca="false">P35+O35</f>
        <v>5994</v>
      </c>
      <c r="R35" s="182" t="n">
        <f aca="false">(M35/Q35-1)</f>
        <v>-0.166166166166166</v>
      </c>
    </row>
    <row r="36" s="212" customFormat="true" ht="20.4" hidden="false" customHeight="true" outlineLevel="0" collapsed="false">
      <c r="A36" s="213" t="s">
        <v>89</v>
      </c>
      <c r="B36" s="214" t="s">
        <v>90</v>
      </c>
      <c r="C36" s="215" t="n">
        <v>547</v>
      </c>
      <c r="D36" s="216" t="n">
        <v>132</v>
      </c>
      <c r="E36" s="216" t="n">
        <f aca="false">D36+C36</f>
        <v>679</v>
      </c>
      <c r="F36" s="217" t="n">
        <f aca="false">E36/$E$7</f>
        <v>0.00574275178456646</v>
      </c>
      <c r="G36" s="215" t="n">
        <v>616</v>
      </c>
      <c r="H36" s="216" t="n">
        <v>141</v>
      </c>
      <c r="I36" s="216" t="n">
        <f aca="false">H36+G36</f>
        <v>757</v>
      </c>
      <c r="J36" s="182" t="n">
        <f aca="false">(E36/I36-1)</f>
        <v>-0.103038309114927</v>
      </c>
      <c r="K36" s="215" t="n">
        <v>3702</v>
      </c>
      <c r="L36" s="216" t="n">
        <v>811</v>
      </c>
      <c r="M36" s="216" t="n">
        <f aca="false">L36+K36</f>
        <v>4513</v>
      </c>
      <c r="N36" s="217" t="n">
        <f aca="false">M36/$M$7</f>
        <v>0.00582958193126699</v>
      </c>
      <c r="O36" s="216" t="n">
        <v>3767</v>
      </c>
      <c r="P36" s="216" t="n">
        <v>813</v>
      </c>
      <c r="Q36" s="216" t="n">
        <f aca="false">P36+O36</f>
        <v>4580</v>
      </c>
      <c r="R36" s="182" t="n">
        <f aca="false">(M36/Q36-1)</f>
        <v>-0.0146288209606987</v>
      </c>
    </row>
    <row r="37" s="212" customFormat="true" ht="20.4" hidden="false" customHeight="true" outlineLevel="0" collapsed="false">
      <c r="A37" s="213" t="s">
        <v>113</v>
      </c>
      <c r="B37" s="214" t="s">
        <v>114</v>
      </c>
      <c r="C37" s="215" t="n">
        <v>151</v>
      </c>
      <c r="D37" s="216" t="n">
        <v>450</v>
      </c>
      <c r="E37" s="216" t="n">
        <f aca="false">D37+C37</f>
        <v>601</v>
      </c>
      <c r="F37" s="217" t="n">
        <f aca="false">E37/$E$7</f>
        <v>0.00508305423052201</v>
      </c>
      <c r="G37" s="215" t="n">
        <v>180</v>
      </c>
      <c r="H37" s="216" t="n">
        <v>831</v>
      </c>
      <c r="I37" s="216" t="n">
        <f aca="false">H37+G37</f>
        <v>1011</v>
      </c>
      <c r="J37" s="182" t="n">
        <f aca="false">(E37/I37-1)</f>
        <v>-0.405539070227498</v>
      </c>
      <c r="K37" s="215" t="n">
        <v>1325</v>
      </c>
      <c r="L37" s="216" t="n">
        <v>4197</v>
      </c>
      <c r="M37" s="216" t="n">
        <f aca="false">L37+K37</f>
        <v>5522</v>
      </c>
      <c r="N37" s="217" t="n">
        <f aca="false">M37/$M$7</f>
        <v>0.00713293849422919</v>
      </c>
      <c r="O37" s="216" t="n">
        <v>1351</v>
      </c>
      <c r="P37" s="216" t="n">
        <v>6658</v>
      </c>
      <c r="Q37" s="216" t="n">
        <f aca="false">P37+O37</f>
        <v>8009</v>
      </c>
      <c r="R37" s="182" t="n">
        <f aca="false">(M37/Q37-1)</f>
        <v>-0.310525658634037</v>
      </c>
    </row>
    <row r="38" s="212" customFormat="true" ht="20.4" hidden="false" customHeight="true" outlineLevel="0" collapsed="false">
      <c r="A38" s="213" t="s">
        <v>103</v>
      </c>
      <c r="B38" s="214" t="s">
        <v>104</v>
      </c>
      <c r="C38" s="215" t="n">
        <v>437</v>
      </c>
      <c r="D38" s="216" t="n">
        <v>158</v>
      </c>
      <c r="E38" s="216" t="n">
        <f aca="false">D38+C38</f>
        <v>595</v>
      </c>
      <c r="F38" s="217" t="n">
        <f aca="false">E38/$E$7</f>
        <v>0.00503230826482628</v>
      </c>
      <c r="G38" s="215" t="n">
        <v>642</v>
      </c>
      <c r="H38" s="216" t="n">
        <v>248</v>
      </c>
      <c r="I38" s="216" t="n">
        <f aca="false">H38+G38</f>
        <v>890</v>
      </c>
      <c r="J38" s="182" t="n">
        <f aca="false">(E38/I38-1)</f>
        <v>-0.331460674157303</v>
      </c>
      <c r="K38" s="215" t="n">
        <v>3620</v>
      </c>
      <c r="L38" s="216" t="n">
        <v>1573</v>
      </c>
      <c r="M38" s="216" t="n">
        <f aca="false">L38+K38</f>
        <v>5193</v>
      </c>
      <c r="N38" s="217" t="n">
        <f aca="false">M38/$M$7</f>
        <v>0.00670795900045857</v>
      </c>
      <c r="O38" s="216" t="n">
        <v>4252</v>
      </c>
      <c r="P38" s="216" t="n">
        <v>1712</v>
      </c>
      <c r="Q38" s="216" t="n">
        <f aca="false">P38+O38</f>
        <v>5964</v>
      </c>
      <c r="R38" s="182" t="n">
        <f aca="false">(M38/Q38-1)</f>
        <v>-0.129275653923541</v>
      </c>
    </row>
    <row r="39" s="212" customFormat="true" ht="20.4" hidden="false" customHeight="true" outlineLevel="0" collapsed="false">
      <c r="A39" s="213" t="s">
        <v>109</v>
      </c>
      <c r="B39" s="214" t="s">
        <v>110</v>
      </c>
      <c r="C39" s="215" t="n">
        <v>313</v>
      </c>
      <c r="D39" s="216" t="n">
        <v>221</v>
      </c>
      <c r="E39" s="216" t="n">
        <f aca="false">D39+C39</f>
        <v>534</v>
      </c>
      <c r="F39" s="217" t="n">
        <f aca="false">E39/$E$7</f>
        <v>0.00451639094691972</v>
      </c>
      <c r="G39" s="215" t="n">
        <v>317</v>
      </c>
      <c r="H39" s="216" t="n">
        <v>465</v>
      </c>
      <c r="I39" s="216" t="n">
        <f aca="false">H39+G39</f>
        <v>782</v>
      </c>
      <c r="J39" s="182" t="n">
        <f aca="false">(E39/I39-1)</f>
        <v>-0.317135549872123</v>
      </c>
      <c r="K39" s="215" t="n">
        <v>2036</v>
      </c>
      <c r="L39" s="216" t="n">
        <v>1550</v>
      </c>
      <c r="M39" s="216" t="n">
        <f aca="false">L39+K39</f>
        <v>3586</v>
      </c>
      <c r="N39" s="217" t="n">
        <f aca="false">M39/$M$7</f>
        <v>0.00463214730900143</v>
      </c>
      <c r="O39" s="216" t="n">
        <v>2429</v>
      </c>
      <c r="P39" s="216" t="n">
        <v>2147</v>
      </c>
      <c r="Q39" s="216" t="n">
        <f aca="false">P39+O39</f>
        <v>4576</v>
      </c>
      <c r="R39" s="182" t="n">
        <f aca="false">(M39/Q39-1)</f>
        <v>-0.216346153846154</v>
      </c>
    </row>
    <row r="40" s="212" customFormat="true" ht="20.4" hidden="false" customHeight="true" outlineLevel="0" collapsed="false">
      <c r="A40" s="213" t="s">
        <v>83</v>
      </c>
      <c r="B40" s="214" t="s">
        <v>84</v>
      </c>
      <c r="C40" s="215" t="n">
        <v>373</v>
      </c>
      <c r="D40" s="216" t="n">
        <v>147</v>
      </c>
      <c r="E40" s="216" t="n">
        <f aca="false">D40+C40</f>
        <v>520</v>
      </c>
      <c r="F40" s="217" t="n">
        <f aca="false">E40/$E$7</f>
        <v>0.00439798369362969</v>
      </c>
      <c r="G40" s="215" t="n">
        <v>341</v>
      </c>
      <c r="H40" s="216" t="n">
        <v>152</v>
      </c>
      <c r="I40" s="216" t="n">
        <f aca="false">H40+G40</f>
        <v>493</v>
      </c>
      <c r="J40" s="182" t="n">
        <f aca="false">(E40/I40-1)</f>
        <v>0.054766734279919</v>
      </c>
      <c r="K40" s="215" t="n">
        <v>2510</v>
      </c>
      <c r="L40" s="216" t="n">
        <v>1169</v>
      </c>
      <c r="M40" s="216" t="n">
        <f aca="false">L40+K40</f>
        <v>3679</v>
      </c>
      <c r="N40" s="217" t="n">
        <f aca="false">M40/$M$7</f>
        <v>0.00475227829052322</v>
      </c>
      <c r="O40" s="216" t="n">
        <v>2402</v>
      </c>
      <c r="P40" s="216" t="n">
        <v>1077</v>
      </c>
      <c r="Q40" s="216" t="n">
        <f aca="false">P40+O40</f>
        <v>3479</v>
      </c>
      <c r="R40" s="182" t="n">
        <f aca="false">(M40/Q40-1)</f>
        <v>0.0574877838459327</v>
      </c>
    </row>
    <row r="41" s="212" customFormat="true" ht="20.4" hidden="false" customHeight="true" outlineLevel="0" collapsed="false">
      <c r="A41" s="213" t="s">
        <v>190</v>
      </c>
      <c r="B41" s="214" t="s">
        <v>191</v>
      </c>
      <c r="C41" s="215" t="n">
        <v>116</v>
      </c>
      <c r="D41" s="216" t="n">
        <v>394</v>
      </c>
      <c r="E41" s="216" t="n">
        <f aca="false">D41+C41</f>
        <v>510</v>
      </c>
      <c r="F41" s="217" t="n">
        <f aca="false">E41/$E$7</f>
        <v>0.00431340708413681</v>
      </c>
      <c r="G41" s="215" t="n">
        <v>188</v>
      </c>
      <c r="H41" s="216" t="n">
        <v>296</v>
      </c>
      <c r="I41" s="216" t="n">
        <f aca="false">H41+G41</f>
        <v>484</v>
      </c>
      <c r="J41" s="182" t="n">
        <f aca="false">(E41/I41-1)</f>
        <v>0.0537190082644627</v>
      </c>
      <c r="K41" s="215" t="n">
        <v>1178</v>
      </c>
      <c r="L41" s="216" t="n">
        <v>2442</v>
      </c>
      <c r="M41" s="216" t="n">
        <f aca="false">L41+K41</f>
        <v>3620</v>
      </c>
      <c r="N41" s="217" t="n">
        <f aca="false">M41/$M$7</f>
        <v>0.00467606616246101</v>
      </c>
      <c r="O41" s="216" t="n">
        <v>887</v>
      </c>
      <c r="P41" s="216" t="n">
        <v>1447</v>
      </c>
      <c r="Q41" s="216" t="n">
        <f aca="false">P41+O41</f>
        <v>2334</v>
      </c>
      <c r="R41" s="182" t="n">
        <f aca="false">(M41/Q41-1)</f>
        <v>0.550985432733505</v>
      </c>
    </row>
    <row r="42" s="212" customFormat="true" ht="20.4" hidden="false" customHeight="true" outlineLevel="0" collapsed="false">
      <c r="A42" s="213" t="s">
        <v>85</v>
      </c>
      <c r="B42" s="214" t="s">
        <v>86</v>
      </c>
      <c r="C42" s="215" t="n">
        <v>330</v>
      </c>
      <c r="D42" s="216" t="n">
        <v>164</v>
      </c>
      <c r="E42" s="216" t="n">
        <f aca="false">D42+C42</f>
        <v>494</v>
      </c>
      <c r="F42" s="217" t="n">
        <f aca="false">E42/$E$7</f>
        <v>0.00417808450894821</v>
      </c>
      <c r="G42" s="215" t="n">
        <v>348</v>
      </c>
      <c r="H42" s="216" t="n">
        <v>228</v>
      </c>
      <c r="I42" s="216" t="n">
        <f aca="false">H42+G42</f>
        <v>576</v>
      </c>
      <c r="J42" s="182" t="n">
        <f aca="false">(E42/I42-1)</f>
        <v>-0.142361111111111</v>
      </c>
      <c r="K42" s="215" t="n">
        <v>2264</v>
      </c>
      <c r="L42" s="216" t="n">
        <v>1415</v>
      </c>
      <c r="M42" s="216" t="n">
        <f aca="false">L42+K42</f>
        <v>3679</v>
      </c>
      <c r="N42" s="217" t="n">
        <f aca="false">M42/$M$7</f>
        <v>0.00475227829052322</v>
      </c>
      <c r="O42" s="216" t="n">
        <v>2227</v>
      </c>
      <c r="P42" s="216" t="n">
        <v>1422</v>
      </c>
      <c r="Q42" s="216" t="n">
        <f aca="false">P42+O42</f>
        <v>3649</v>
      </c>
      <c r="R42" s="182" t="n">
        <f aca="false">(M42/Q42-1)</f>
        <v>0.00822143052891211</v>
      </c>
    </row>
    <row r="43" s="212" customFormat="true" ht="20.4" hidden="false" customHeight="true" outlineLevel="0" collapsed="false">
      <c r="A43" s="213" t="s">
        <v>117</v>
      </c>
      <c r="B43" s="214" t="s">
        <v>118</v>
      </c>
      <c r="C43" s="215" t="n">
        <v>369</v>
      </c>
      <c r="D43" s="216" t="n">
        <v>76</v>
      </c>
      <c r="E43" s="216" t="n">
        <f aca="false">D43+C43</f>
        <v>445</v>
      </c>
      <c r="F43" s="217" t="n">
        <f aca="false">E43/$E$7</f>
        <v>0.0037636591224331</v>
      </c>
      <c r="G43" s="215" t="n">
        <v>425</v>
      </c>
      <c r="H43" s="216" t="n">
        <v>30</v>
      </c>
      <c r="I43" s="216" t="n">
        <f aca="false">H43+G43</f>
        <v>455</v>
      </c>
      <c r="J43" s="182" t="n">
        <f aca="false">(E43/I43-1)</f>
        <v>-0.021978021978022</v>
      </c>
      <c r="K43" s="215" t="n">
        <v>2546</v>
      </c>
      <c r="L43" s="216" t="n">
        <v>516</v>
      </c>
      <c r="M43" s="216" t="n">
        <f aca="false">L43+K43</f>
        <v>3062</v>
      </c>
      <c r="N43" s="217" t="n">
        <f aca="false">M43/$M$7</f>
        <v>0.00395528027333028</v>
      </c>
      <c r="O43" s="216" t="n">
        <v>2332</v>
      </c>
      <c r="P43" s="216" t="n">
        <v>338</v>
      </c>
      <c r="Q43" s="216" t="n">
        <f aca="false">P43+O43</f>
        <v>2670</v>
      </c>
      <c r="R43" s="182" t="n">
        <f aca="false">(M43/Q43-1)</f>
        <v>0.146816479400749</v>
      </c>
    </row>
    <row r="44" s="212" customFormat="true" ht="20.4" hidden="false" customHeight="true" outlineLevel="0" collapsed="false">
      <c r="A44" s="213" t="s">
        <v>111</v>
      </c>
      <c r="B44" s="214" t="s">
        <v>112</v>
      </c>
      <c r="C44" s="215" t="n">
        <v>362</v>
      </c>
      <c r="D44" s="216" t="n">
        <v>41</v>
      </c>
      <c r="E44" s="216" t="n">
        <f aca="false">D44+C44</f>
        <v>403</v>
      </c>
      <c r="F44" s="217" t="n">
        <f aca="false">E44/$E$7</f>
        <v>0.00340843736256301</v>
      </c>
      <c r="G44" s="215" t="n">
        <v>250</v>
      </c>
      <c r="H44" s="216" t="n">
        <v>56</v>
      </c>
      <c r="I44" s="216" t="n">
        <f aca="false">H44+G44</f>
        <v>306</v>
      </c>
      <c r="J44" s="182" t="n">
        <f aca="false">(E44/I44-1)</f>
        <v>0.316993464052288</v>
      </c>
      <c r="K44" s="215" t="n">
        <v>2162</v>
      </c>
      <c r="L44" s="216" t="n">
        <v>363</v>
      </c>
      <c r="M44" s="216" t="n">
        <f aca="false">L44+K44</f>
        <v>2525</v>
      </c>
      <c r="N44" s="217" t="n">
        <f aca="false">M44/$M$7</f>
        <v>0.00326162073486576</v>
      </c>
      <c r="O44" s="216" t="n">
        <v>1780</v>
      </c>
      <c r="P44" s="216" t="n">
        <v>175</v>
      </c>
      <c r="Q44" s="216" t="n">
        <f aca="false">P44+O44</f>
        <v>1955</v>
      </c>
      <c r="R44" s="182" t="n">
        <f aca="false">(M44/Q44-1)</f>
        <v>0.29156010230179</v>
      </c>
    </row>
    <row r="45" s="212" customFormat="true" ht="20.4" hidden="false" customHeight="true" outlineLevel="0" collapsed="false">
      <c r="A45" s="213" t="s">
        <v>119</v>
      </c>
      <c r="B45" s="214" t="s">
        <v>120</v>
      </c>
      <c r="C45" s="215" t="n">
        <v>274</v>
      </c>
      <c r="D45" s="216" t="n">
        <v>69</v>
      </c>
      <c r="E45" s="216" t="n">
        <f aca="false">D45+C45</f>
        <v>343</v>
      </c>
      <c r="F45" s="217" t="n">
        <f aca="false">E45/$E$7</f>
        <v>0.00290097770560574</v>
      </c>
      <c r="G45" s="215" t="n">
        <v>151</v>
      </c>
      <c r="H45" s="216" t="n">
        <v>201</v>
      </c>
      <c r="I45" s="216" t="n">
        <f aca="false">H45+G45</f>
        <v>352</v>
      </c>
      <c r="J45" s="182" t="n">
        <f aca="false">(E45/I45-1)</f>
        <v>-0.0255681818181818</v>
      </c>
      <c r="K45" s="215" t="n">
        <v>1343</v>
      </c>
      <c r="L45" s="216" t="n">
        <v>613</v>
      </c>
      <c r="M45" s="216" t="n">
        <f aca="false">L45+K45</f>
        <v>1956</v>
      </c>
      <c r="N45" s="217" t="n">
        <f aca="false">M45/$M$7</f>
        <v>0.00252662580490987</v>
      </c>
      <c r="O45" s="216" t="n">
        <v>906</v>
      </c>
      <c r="P45" s="216" t="n">
        <v>1012</v>
      </c>
      <c r="Q45" s="216" t="n">
        <f aca="false">P45+O45</f>
        <v>1918</v>
      </c>
      <c r="R45" s="182" t="n">
        <f aca="false">(M45/Q45-1)</f>
        <v>0.0198123044838374</v>
      </c>
    </row>
    <row r="46" s="212" customFormat="true" ht="20.4" hidden="false" customHeight="true" outlineLevel="0" collapsed="false">
      <c r="A46" s="213" t="s">
        <v>93</v>
      </c>
      <c r="B46" s="214" t="s">
        <v>94</v>
      </c>
      <c r="C46" s="215" t="n">
        <v>230</v>
      </c>
      <c r="D46" s="216" t="n">
        <v>113</v>
      </c>
      <c r="E46" s="216" t="n">
        <f aca="false">D46+C46</f>
        <v>343</v>
      </c>
      <c r="F46" s="217" t="n">
        <f aca="false">E46/$E$7</f>
        <v>0.00290097770560574</v>
      </c>
      <c r="G46" s="215" t="n">
        <v>217</v>
      </c>
      <c r="H46" s="216" t="n">
        <v>66</v>
      </c>
      <c r="I46" s="216" t="n">
        <f aca="false">H46+G46</f>
        <v>283</v>
      </c>
      <c r="J46" s="182" t="n">
        <f aca="false">(E46/I46-1)</f>
        <v>0.212014134275618</v>
      </c>
      <c r="K46" s="215" t="n">
        <v>1503</v>
      </c>
      <c r="L46" s="216" t="n">
        <v>596</v>
      </c>
      <c r="M46" s="216" t="n">
        <f aca="false">L46+K46</f>
        <v>2099</v>
      </c>
      <c r="N46" s="217" t="n">
        <f aca="false">M46/$M$7</f>
        <v>0.00271134333563692</v>
      </c>
      <c r="O46" s="216" t="n">
        <v>1593</v>
      </c>
      <c r="P46" s="216" t="n">
        <v>623</v>
      </c>
      <c r="Q46" s="216" t="n">
        <f aca="false">P46+O46</f>
        <v>2216</v>
      </c>
      <c r="R46" s="182" t="n">
        <f aca="false">(M46/Q46-1)</f>
        <v>-0.052797833935018</v>
      </c>
    </row>
    <row r="47" s="212" customFormat="true" ht="20.4" hidden="false" customHeight="true" outlineLevel="0" collapsed="false">
      <c r="A47" s="213" t="s">
        <v>140</v>
      </c>
      <c r="B47" s="214" t="s">
        <v>141</v>
      </c>
      <c r="C47" s="215" t="n">
        <v>119</v>
      </c>
      <c r="D47" s="216" t="n">
        <v>172</v>
      </c>
      <c r="E47" s="216" t="n">
        <f aca="false">D47+C47</f>
        <v>291</v>
      </c>
      <c r="F47" s="217" t="n">
        <f aca="false">E47/$E$7</f>
        <v>0.00246117933624277</v>
      </c>
      <c r="G47" s="215" t="n">
        <v>102</v>
      </c>
      <c r="H47" s="216" t="n">
        <v>415</v>
      </c>
      <c r="I47" s="216" t="n">
        <f aca="false">H47+G47</f>
        <v>517</v>
      </c>
      <c r="J47" s="182" t="n">
        <f aca="false">(E47/I47-1)</f>
        <v>-0.437137330754352</v>
      </c>
      <c r="K47" s="215" t="n">
        <v>669</v>
      </c>
      <c r="L47" s="216" t="n">
        <v>1389</v>
      </c>
      <c r="M47" s="216" t="n">
        <f aca="false">L47+K47</f>
        <v>2058</v>
      </c>
      <c r="N47" s="217" t="n">
        <f aca="false">M47/$M$7</f>
        <v>0.00265838236528861</v>
      </c>
      <c r="O47" s="216" t="n">
        <v>680</v>
      </c>
      <c r="P47" s="216" t="n">
        <v>1659</v>
      </c>
      <c r="Q47" s="216" t="n">
        <f aca="false">P47+O47</f>
        <v>2339</v>
      </c>
      <c r="R47" s="182" t="n">
        <f aca="false">(M47/Q47-1)</f>
        <v>-0.120136810602822</v>
      </c>
    </row>
    <row r="48" s="212" customFormat="true" ht="20.4" hidden="false" customHeight="true" outlineLevel="0" collapsed="false">
      <c r="A48" s="213" t="s">
        <v>136</v>
      </c>
      <c r="B48" s="214" t="s">
        <v>137</v>
      </c>
      <c r="C48" s="215" t="n">
        <v>194</v>
      </c>
      <c r="D48" s="216" t="n">
        <v>62</v>
      </c>
      <c r="E48" s="216" t="n">
        <f aca="false">D48+C48</f>
        <v>256</v>
      </c>
      <c r="F48" s="217" t="n">
        <f aca="false">E48/$E$7</f>
        <v>0.00216516120301769</v>
      </c>
      <c r="G48" s="215" t="n">
        <v>240</v>
      </c>
      <c r="H48" s="216" t="n">
        <v>36</v>
      </c>
      <c r="I48" s="216" t="n">
        <f aca="false">H48+G48</f>
        <v>276</v>
      </c>
      <c r="J48" s="182" t="n">
        <f aca="false">(E48/I48-1)</f>
        <v>-0.072463768115942</v>
      </c>
      <c r="K48" s="215" t="n">
        <v>1550</v>
      </c>
      <c r="L48" s="216" t="n">
        <v>278</v>
      </c>
      <c r="M48" s="216" t="n">
        <f aca="false">L48+K48</f>
        <v>1828</v>
      </c>
      <c r="N48" s="217" t="n">
        <f aca="false">M48/$M$7</f>
        <v>0.0023612842389444</v>
      </c>
      <c r="O48" s="216" t="n">
        <v>1725</v>
      </c>
      <c r="P48" s="216" t="n">
        <v>268</v>
      </c>
      <c r="Q48" s="216" t="n">
        <f aca="false">P48+O48</f>
        <v>1993</v>
      </c>
      <c r="R48" s="182" t="n">
        <f aca="false">(M48/Q48-1)</f>
        <v>-0.0827897641746112</v>
      </c>
    </row>
    <row r="49" s="212" customFormat="true" ht="20.4" hidden="false" customHeight="true" outlineLevel="0" collapsed="false">
      <c r="A49" s="213" t="s">
        <v>127</v>
      </c>
      <c r="B49" s="214" t="s">
        <v>128</v>
      </c>
      <c r="C49" s="215" t="n">
        <v>138</v>
      </c>
      <c r="D49" s="216" t="n">
        <v>102</v>
      </c>
      <c r="E49" s="216" t="n">
        <f aca="false">D49+C49</f>
        <v>240</v>
      </c>
      <c r="F49" s="217" t="n">
        <f aca="false">E49/$E$7</f>
        <v>0.00202983862782909</v>
      </c>
      <c r="G49" s="215" t="n">
        <v>150</v>
      </c>
      <c r="H49" s="216" t="n">
        <v>80</v>
      </c>
      <c r="I49" s="216" t="n">
        <f aca="false">H49+G49</f>
        <v>230</v>
      </c>
      <c r="J49" s="185" t="n">
        <f aca="false">(E49/I49-1)</f>
        <v>0.0434782608695652</v>
      </c>
      <c r="K49" s="215" t="n">
        <v>1010</v>
      </c>
      <c r="L49" s="216" t="n">
        <v>693</v>
      </c>
      <c r="M49" s="216" t="n">
        <f aca="false">L49+K49</f>
        <v>1703</v>
      </c>
      <c r="N49" s="217" t="n">
        <f aca="false">M49/$M$7</f>
        <v>0.00219981786593124</v>
      </c>
      <c r="O49" s="216" t="n">
        <v>1067</v>
      </c>
      <c r="P49" s="216" t="n">
        <v>509</v>
      </c>
      <c r="Q49" s="216" t="n">
        <f aca="false">P49+O49</f>
        <v>1576</v>
      </c>
      <c r="R49" s="185" t="n">
        <f aca="false">(M49/Q49-1)</f>
        <v>0.0805837563451777</v>
      </c>
    </row>
    <row r="50" s="212" customFormat="true" ht="20.4" hidden="false" customHeight="true" outlineLevel="0" collapsed="false">
      <c r="A50" s="213" t="s">
        <v>131</v>
      </c>
      <c r="B50" s="214" t="s">
        <v>132</v>
      </c>
      <c r="C50" s="215" t="n">
        <v>200</v>
      </c>
      <c r="D50" s="216" t="n">
        <v>16</v>
      </c>
      <c r="E50" s="216" t="n">
        <f aca="false">D50+C50</f>
        <v>216</v>
      </c>
      <c r="F50" s="217" t="n">
        <f aca="false">E50/$E$7</f>
        <v>0.00182685476504618</v>
      </c>
      <c r="G50" s="215" t="n">
        <v>206</v>
      </c>
      <c r="H50" s="216" t="n">
        <v>8</v>
      </c>
      <c r="I50" s="216" t="n">
        <f aca="false">H50+G50</f>
        <v>214</v>
      </c>
      <c r="J50" s="182" t="n">
        <f aca="false">(E50/I50-1)</f>
        <v>0.00934579439252326</v>
      </c>
      <c r="K50" s="215" t="n">
        <v>1304</v>
      </c>
      <c r="L50" s="216" t="n">
        <v>105</v>
      </c>
      <c r="M50" s="216" t="n">
        <f aca="false">L50+K50</f>
        <v>1409</v>
      </c>
      <c r="N50" s="217" t="n">
        <f aca="false">M50/$M$7</f>
        <v>0.0018200489566043</v>
      </c>
      <c r="O50" s="216" t="n">
        <v>1399</v>
      </c>
      <c r="P50" s="216" t="n">
        <v>46</v>
      </c>
      <c r="Q50" s="216" t="n">
        <f aca="false">P50+O50</f>
        <v>1445</v>
      </c>
      <c r="R50" s="182" t="n">
        <f aca="false">(M50/Q50-1)</f>
        <v>-0.0249134948096886</v>
      </c>
    </row>
    <row r="51" s="212" customFormat="true" ht="20.4" hidden="false" customHeight="true" outlineLevel="0" collapsed="false">
      <c r="A51" s="213" t="s">
        <v>101</v>
      </c>
      <c r="B51" s="214" t="s">
        <v>102</v>
      </c>
      <c r="C51" s="215" t="n">
        <v>194</v>
      </c>
      <c r="D51" s="216" t="n">
        <v>16</v>
      </c>
      <c r="E51" s="216" t="n">
        <f aca="false">D51+C51</f>
        <v>210</v>
      </c>
      <c r="F51" s="217" t="n">
        <f aca="false">E51/$E$7</f>
        <v>0.00177610879935045</v>
      </c>
      <c r="G51" s="215" t="n">
        <v>90</v>
      </c>
      <c r="H51" s="216" t="n">
        <v>4</v>
      </c>
      <c r="I51" s="216" t="n">
        <f aca="false">H51+G51</f>
        <v>94</v>
      </c>
      <c r="J51" s="185" t="n">
        <f aca="false">(E51/I51-1)</f>
        <v>1.23404255319149</v>
      </c>
      <c r="K51" s="215" t="n">
        <v>999</v>
      </c>
      <c r="L51" s="216" t="n">
        <v>280</v>
      </c>
      <c r="M51" s="216" t="n">
        <f aca="false">L51+K51</f>
        <v>1279</v>
      </c>
      <c r="N51" s="217" t="n">
        <f aca="false">M51/$M$7</f>
        <v>0.00165212392867062</v>
      </c>
      <c r="O51" s="216" t="n">
        <v>615</v>
      </c>
      <c r="P51" s="216" t="n">
        <v>44</v>
      </c>
      <c r="Q51" s="216" t="n">
        <f aca="false">P51+O51</f>
        <v>659</v>
      </c>
      <c r="R51" s="185" t="n">
        <f aca="false">(M51/Q51-1)</f>
        <v>0.940819423368741</v>
      </c>
    </row>
    <row r="52" s="212" customFormat="true" ht="20.4" hidden="false" customHeight="true" outlineLevel="0" collapsed="false">
      <c r="A52" s="213" t="s">
        <v>157</v>
      </c>
      <c r="B52" s="214" t="s">
        <v>158</v>
      </c>
      <c r="C52" s="215" t="n">
        <v>170</v>
      </c>
      <c r="D52" s="216" t="n">
        <v>24</v>
      </c>
      <c r="E52" s="216" t="n">
        <f aca="false">D52+C52</f>
        <v>194</v>
      </c>
      <c r="F52" s="217" t="n">
        <f aca="false">E52/$E$7</f>
        <v>0.00164078622416185</v>
      </c>
      <c r="G52" s="215" t="n">
        <v>135</v>
      </c>
      <c r="H52" s="216" t="n">
        <v>91</v>
      </c>
      <c r="I52" s="216" t="n">
        <f aca="false">H52+G52</f>
        <v>226</v>
      </c>
      <c r="J52" s="182" t="n">
        <f aca="false">(E52/I52-1)</f>
        <v>-0.141592920353982</v>
      </c>
      <c r="K52" s="215" t="n">
        <v>778</v>
      </c>
      <c r="L52" s="216" t="n">
        <v>190</v>
      </c>
      <c r="M52" s="216" t="n">
        <f aca="false">L52+K52</f>
        <v>968</v>
      </c>
      <c r="N52" s="217" t="n">
        <f aca="false">M52/$M$7</f>
        <v>0.00125039559261388</v>
      </c>
      <c r="O52" s="216" t="n">
        <v>759</v>
      </c>
      <c r="P52" s="216" t="n">
        <v>319</v>
      </c>
      <c r="Q52" s="216" t="n">
        <f aca="false">P52+O52</f>
        <v>1078</v>
      </c>
      <c r="R52" s="182" t="n">
        <f aca="false">(M52/Q52-1)</f>
        <v>-0.102040816326531</v>
      </c>
    </row>
    <row r="53" s="212" customFormat="true" ht="20.4" hidden="false" customHeight="true" outlineLevel="0" collapsed="false">
      <c r="A53" s="213" t="s">
        <v>192</v>
      </c>
      <c r="B53" s="214" t="s">
        <v>192</v>
      </c>
      <c r="C53" s="215" t="n">
        <v>58</v>
      </c>
      <c r="D53" s="216" t="n">
        <v>111</v>
      </c>
      <c r="E53" s="216" t="n">
        <f aca="false">D53+C53</f>
        <v>169</v>
      </c>
      <c r="F53" s="217" t="n">
        <f aca="false">E53/$E$7</f>
        <v>0.00142934470042965</v>
      </c>
      <c r="G53" s="215" t="n">
        <v>64</v>
      </c>
      <c r="H53" s="216" t="n">
        <v>64</v>
      </c>
      <c r="I53" s="216" t="n">
        <f aca="false">H53+G53</f>
        <v>128</v>
      </c>
      <c r="J53" s="182" t="n">
        <f aca="false">(E53/I53-1)</f>
        <v>0.3203125</v>
      </c>
      <c r="K53" s="215" t="n">
        <v>524</v>
      </c>
      <c r="L53" s="216" t="n">
        <v>389</v>
      </c>
      <c r="M53" s="216" t="n">
        <f aca="false">L53+K53</f>
        <v>913</v>
      </c>
      <c r="N53" s="217" t="n">
        <f aca="false">M53/$M$7</f>
        <v>0.00117935038848809</v>
      </c>
      <c r="O53" s="216" t="n">
        <v>390</v>
      </c>
      <c r="P53" s="216" t="n">
        <v>494</v>
      </c>
      <c r="Q53" s="216" t="n">
        <f aca="false">P53+O53</f>
        <v>884</v>
      </c>
      <c r="R53" s="182" t="n">
        <f aca="false">(M53/Q53-1)</f>
        <v>0.0328054298642535</v>
      </c>
    </row>
    <row r="54" s="212" customFormat="true" ht="20.4" hidden="false" customHeight="true" outlineLevel="0" collapsed="false">
      <c r="A54" s="213" t="s">
        <v>193</v>
      </c>
      <c r="B54" s="214" t="s">
        <v>193</v>
      </c>
      <c r="C54" s="215" t="n">
        <v>72</v>
      </c>
      <c r="D54" s="216" t="n">
        <v>79</v>
      </c>
      <c r="E54" s="216" t="n">
        <f aca="false">D54+C54</f>
        <v>151</v>
      </c>
      <c r="F54" s="217" t="n">
        <f aca="false">E54/$E$7</f>
        <v>0.00127710680334247</v>
      </c>
      <c r="G54" s="215" t="n">
        <v>110</v>
      </c>
      <c r="H54" s="216" t="n">
        <v>117</v>
      </c>
      <c r="I54" s="216" t="n">
        <f aca="false">H54+G54</f>
        <v>227</v>
      </c>
      <c r="J54" s="182" t="n">
        <f aca="false">(E54/I54-1)</f>
        <v>-0.334801762114538</v>
      </c>
      <c r="K54" s="215" t="n">
        <v>436</v>
      </c>
      <c r="L54" s="216" t="n">
        <v>515</v>
      </c>
      <c r="M54" s="216" t="n">
        <f aca="false">L54+K54</f>
        <v>951</v>
      </c>
      <c r="N54" s="217" t="n">
        <f aca="false">M54/$M$7</f>
        <v>0.00122843616588409</v>
      </c>
      <c r="O54" s="216" t="n">
        <v>508</v>
      </c>
      <c r="P54" s="216" t="n">
        <v>378</v>
      </c>
      <c r="Q54" s="216" t="n">
        <f aca="false">P54+O54</f>
        <v>886</v>
      </c>
      <c r="R54" s="182" t="n">
        <f aca="false">(M54/Q54-1)</f>
        <v>0.0733634311512414</v>
      </c>
    </row>
    <row r="55" s="212" customFormat="true" ht="20.4" hidden="false" customHeight="true" outlineLevel="0" collapsed="false">
      <c r="A55" s="213" t="s">
        <v>194</v>
      </c>
      <c r="B55" s="214" t="s">
        <v>195</v>
      </c>
      <c r="C55" s="215" t="n">
        <v>46</v>
      </c>
      <c r="D55" s="216" t="n">
        <v>98</v>
      </c>
      <c r="E55" s="216" t="n">
        <f aca="false">D55+C55</f>
        <v>144</v>
      </c>
      <c r="F55" s="217" t="n">
        <f aca="false">E55/$E$7</f>
        <v>0.00121790317669745</v>
      </c>
      <c r="G55" s="215" t="n">
        <v>54</v>
      </c>
      <c r="H55" s="216" t="n">
        <v>18</v>
      </c>
      <c r="I55" s="216" t="n">
        <f aca="false">H55+G55</f>
        <v>72</v>
      </c>
      <c r="J55" s="182" t="n">
        <f aca="false">(E55/I55-1)</f>
        <v>1</v>
      </c>
      <c r="K55" s="215" t="n">
        <v>389</v>
      </c>
      <c r="L55" s="216" t="n">
        <v>645</v>
      </c>
      <c r="M55" s="216" t="n">
        <f aca="false">L55+K55</f>
        <v>1034</v>
      </c>
      <c r="N55" s="217" t="n">
        <f aca="false">M55/$M$7</f>
        <v>0.00133564983756483</v>
      </c>
      <c r="O55" s="216" t="n">
        <v>397</v>
      </c>
      <c r="P55" s="216" t="n">
        <v>82</v>
      </c>
      <c r="Q55" s="216" t="n">
        <f aca="false">P55+O55</f>
        <v>479</v>
      </c>
      <c r="R55" s="182" t="n">
        <f aca="false">(M55/Q55-1)</f>
        <v>1.15866388308977</v>
      </c>
    </row>
    <row r="56" s="212" customFormat="true" ht="20.4" hidden="false" customHeight="true" outlineLevel="0" collapsed="false">
      <c r="A56" s="213" t="s">
        <v>196</v>
      </c>
      <c r="B56" s="214" t="s">
        <v>196</v>
      </c>
      <c r="C56" s="215" t="n">
        <v>116</v>
      </c>
      <c r="D56" s="216" t="n">
        <v>2</v>
      </c>
      <c r="E56" s="216" t="n">
        <f aca="false">D56+C56</f>
        <v>118</v>
      </c>
      <c r="F56" s="217" t="n">
        <f aca="false">E56/$E$7</f>
        <v>0.000998003992015968</v>
      </c>
      <c r="G56" s="215" t="n">
        <v>22</v>
      </c>
      <c r="H56" s="216" t="n">
        <v>4</v>
      </c>
      <c r="I56" s="216" t="n">
        <f aca="false">H56+G56</f>
        <v>26</v>
      </c>
      <c r="J56" s="182" t="n">
        <f aca="false">(E56/I56-1)</f>
        <v>3.53846153846154</v>
      </c>
      <c r="K56" s="215" t="n">
        <v>945</v>
      </c>
      <c r="L56" s="216" t="n">
        <v>18</v>
      </c>
      <c r="M56" s="216" t="n">
        <f aca="false">L56+K56</f>
        <v>963</v>
      </c>
      <c r="N56" s="217" t="n">
        <f aca="false">M56/$M$7</f>
        <v>0.00124393693769336</v>
      </c>
      <c r="O56" s="216" t="n">
        <v>229</v>
      </c>
      <c r="P56" s="216" t="n">
        <v>30</v>
      </c>
      <c r="Q56" s="216" t="n">
        <f aca="false">P56+O56</f>
        <v>259</v>
      </c>
      <c r="R56" s="182" t="n">
        <f aca="false">(M56/Q56-1)</f>
        <v>2.71814671814672</v>
      </c>
    </row>
    <row r="57" s="212" customFormat="true" ht="20.4" hidden="false" customHeight="true" outlineLevel="0" collapsed="false">
      <c r="A57" s="213" t="s">
        <v>197</v>
      </c>
      <c r="B57" s="214" t="s">
        <v>197</v>
      </c>
      <c r="C57" s="215" t="n">
        <v>36</v>
      </c>
      <c r="D57" s="216" t="n">
        <v>50</v>
      </c>
      <c r="E57" s="216" t="n">
        <f aca="false">D57+C57</f>
        <v>86</v>
      </c>
      <c r="F57" s="217" t="n">
        <f aca="false">E57/$E$7</f>
        <v>0.000727358841638756</v>
      </c>
      <c r="G57" s="215" t="n">
        <v>72</v>
      </c>
      <c r="H57" s="216" t="n">
        <v>42</v>
      </c>
      <c r="I57" s="216" t="n">
        <f aca="false">H57+G57</f>
        <v>114</v>
      </c>
      <c r="J57" s="182" t="n">
        <f aca="false">(E57/I57-1)</f>
        <v>-0.245614035087719</v>
      </c>
      <c r="K57" s="215" t="n">
        <v>278</v>
      </c>
      <c r="L57" s="216" t="n">
        <v>304</v>
      </c>
      <c r="M57" s="216" t="n">
        <f aca="false">L57+K57</f>
        <v>582</v>
      </c>
      <c r="N57" s="217" t="n">
        <f aca="false">M57/$M$7</f>
        <v>0.000751787432749256</v>
      </c>
      <c r="O57" s="216" t="n">
        <v>323</v>
      </c>
      <c r="P57" s="216" t="n">
        <v>360</v>
      </c>
      <c r="Q57" s="216" t="n">
        <f aca="false">P57+O57</f>
        <v>683</v>
      </c>
      <c r="R57" s="182" t="n">
        <f aca="false">(M57/Q57-1)</f>
        <v>-0.14787701317716</v>
      </c>
    </row>
    <row r="58" s="212" customFormat="true" ht="20.4" hidden="false" customHeight="true" outlineLevel="0" collapsed="false">
      <c r="A58" s="213" t="s">
        <v>198</v>
      </c>
      <c r="B58" s="214" t="s">
        <v>199</v>
      </c>
      <c r="C58" s="215" t="n">
        <v>70</v>
      </c>
      <c r="D58" s="216" t="n">
        <v>12</v>
      </c>
      <c r="E58" s="216" t="n">
        <f aca="false">D58+C58</f>
        <v>82</v>
      </c>
      <c r="F58" s="217" t="n">
        <f aca="false">E58/$E$7</f>
        <v>0.000693528197841605</v>
      </c>
      <c r="G58" s="215" t="n">
        <v>30</v>
      </c>
      <c r="H58" s="216" t="n">
        <v>18</v>
      </c>
      <c r="I58" s="216" t="n">
        <f aca="false">H58+G58</f>
        <v>48</v>
      </c>
      <c r="J58" s="182" t="n">
        <f aca="false">(E58/I58-1)</f>
        <v>0.708333333333333</v>
      </c>
      <c r="K58" s="215" t="n">
        <v>270</v>
      </c>
      <c r="L58" s="216" t="n">
        <v>150</v>
      </c>
      <c r="M58" s="216" t="n">
        <f aca="false">L58+K58</f>
        <v>420</v>
      </c>
      <c r="N58" s="217" t="n">
        <f aca="false">M58/$M$7</f>
        <v>0.000542527013324205</v>
      </c>
      <c r="O58" s="216" t="n">
        <v>260</v>
      </c>
      <c r="P58" s="216" t="n">
        <v>160</v>
      </c>
      <c r="Q58" s="216" t="n">
        <f aca="false">P58+O58</f>
        <v>420</v>
      </c>
      <c r="R58" s="182" t="n">
        <f aca="false">(M58/Q58-1)</f>
        <v>0</v>
      </c>
    </row>
    <row r="59" s="212" customFormat="true" ht="20.4" hidden="false" customHeight="true" outlineLevel="0" collapsed="false">
      <c r="A59" s="213" t="s">
        <v>200</v>
      </c>
      <c r="B59" s="214" t="s">
        <v>201</v>
      </c>
      <c r="C59" s="215" t="n">
        <v>48</v>
      </c>
      <c r="D59" s="216" t="n">
        <v>32</v>
      </c>
      <c r="E59" s="216" t="n">
        <f aca="false">D59+C59</f>
        <v>80</v>
      </c>
      <c r="F59" s="217" t="n">
        <f aca="false">E59/$E$7</f>
        <v>0.000676612875943029</v>
      </c>
      <c r="G59" s="215" t="n">
        <v>26</v>
      </c>
      <c r="H59" s="216" t="n">
        <v>26</v>
      </c>
      <c r="I59" s="216" t="n">
        <f aca="false">H59+G59</f>
        <v>52</v>
      </c>
      <c r="J59" s="182" t="n">
        <f aca="false">(E59/I59-1)</f>
        <v>0.538461538461539</v>
      </c>
      <c r="K59" s="215" t="n">
        <v>308</v>
      </c>
      <c r="L59" s="216" t="n">
        <v>148</v>
      </c>
      <c r="M59" s="216" t="n">
        <f aca="false">L59+K59</f>
        <v>456</v>
      </c>
      <c r="N59" s="217" t="n">
        <f aca="false">M59/$M$7</f>
        <v>0.000589029328751994</v>
      </c>
      <c r="O59" s="216" t="n">
        <v>268</v>
      </c>
      <c r="P59" s="216" t="n">
        <v>184</v>
      </c>
      <c r="Q59" s="216" t="n">
        <f aca="false">P59+O59</f>
        <v>452</v>
      </c>
      <c r="R59" s="182" t="n">
        <f aca="false">(M59/Q59-1)</f>
        <v>0.00884955752212391</v>
      </c>
    </row>
    <row r="60" s="212" customFormat="true" ht="20.4" hidden="false" customHeight="true" outlineLevel="0" collapsed="false">
      <c r="A60" s="213" t="s">
        <v>138</v>
      </c>
      <c r="B60" s="214" t="s">
        <v>138</v>
      </c>
      <c r="C60" s="215" t="n">
        <v>60</v>
      </c>
      <c r="D60" s="216" t="n">
        <v>15</v>
      </c>
      <c r="E60" s="216" t="n">
        <f aca="false">D60+C60</f>
        <v>75</v>
      </c>
      <c r="F60" s="217" t="n">
        <f aca="false">E60/$E$7</f>
        <v>0.00063432457119659</v>
      </c>
      <c r="G60" s="215" t="n">
        <v>4</v>
      </c>
      <c r="H60" s="216" t="n">
        <v>5</v>
      </c>
      <c r="I60" s="216" t="n">
        <f aca="false">H60+G60</f>
        <v>9</v>
      </c>
      <c r="J60" s="182" t="n">
        <f aca="false">(E60/I60-1)</f>
        <v>7.33333333333333</v>
      </c>
      <c r="K60" s="215" t="n">
        <v>326</v>
      </c>
      <c r="L60" s="216" t="n">
        <v>89</v>
      </c>
      <c r="M60" s="216" t="n">
        <f aca="false">L60+K60</f>
        <v>415</v>
      </c>
      <c r="N60" s="217" t="n">
        <f aca="false">M60/$M$7</f>
        <v>0.000536068358403679</v>
      </c>
      <c r="O60" s="216" t="n">
        <v>45</v>
      </c>
      <c r="P60" s="216" t="n">
        <v>18</v>
      </c>
      <c r="Q60" s="216" t="n">
        <f aca="false">P60+O60</f>
        <v>63</v>
      </c>
      <c r="R60" s="182" t="n">
        <f aca="false">(M60/Q60-1)</f>
        <v>5.58730158730159</v>
      </c>
    </row>
    <row r="61" s="212" customFormat="true" ht="20.4" hidden="false" customHeight="true" outlineLevel="0" collapsed="false">
      <c r="A61" s="213" t="s">
        <v>202</v>
      </c>
      <c r="B61" s="214" t="s">
        <v>202</v>
      </c>
      <c r="C61" s="215" t="n">
        <v>2</v>
      </c>
      <c r="D61" s="216" t="n">
        <v>48</v>
      </c>
      <c r="E61" s="216" t="n">
        <f aca="false">D61+C61</f>
        <v>50</v>
      </c>
      <c r="F61" s="217" t="n">
        <f aca="false">E61/$E$7</f>
        <v>0.000422883047464393</v>
      </c>
      <c r="G61" s="215"/>
      <c r="H61" s="216" t="n">
        <v>28</v>
      </c>
      <c r="I61" s="216" t="n">
        <f aca="false">H61+G61</f>
        <v>28</v>
      </c>
      <c r="J61" s="182" t="n">
        <f aca="false">(E61/I61-1)</f>
        <v>0.785714285714286</v>
      </c>
      <c r="K61" s="215" t="n">
        <v>35</v>
      </c>
      <c r="L61" s="216" t="n">
        <v>753</v>
      </c>
      <c r="M61" s="216" t="n">
        <f aca="false">L61+K61</f>
        <v>788</v>
      </c>
      <c r="N61" s="217" t="n">
        <f aca="false">M61/$M$7</f>
        <v>0.00101788401547494</v>
      </c>
      <c r="O61" s="216" t="n">
        <v>12</v>
      </c>
      <c r="P61" s="216" t="n">
        <v>201</v>
      </c>
      <c r="Q61" s="216" t="n">
        <f aca="false">P61+O61</f>
        <v>213</v>
      </c>
      <c r="R61" s="182" t="n">
        <f aca="false">(M61/Q61-1)</f>
        <v>2.69953051643193</v>
      </c>
    </row>
    <row r="62" s="212" customFormat="true" ht="20.4" hidden="false" customHeight="true" outlineLevel="0" collapsed="false">
      <c r="A62" s="213" t="s">
        <v>203</v>
      </c>
      <c r="B62" s="214" t="s">
        <v>204</v>
      </c>
      <c r="C62" s="215" t="n">
        <v>30</v>
      </c>
      <c r="D62" s="216" t="n">
        <v>10</v>
      </c>
      <c r="E62" s="216" t="n">
        <f aca="false">D62+C62</f>
        <v>40</v>
      </c>
      <c r="F62" s="217" t="n">
        <f aca="false">E62/$E$7</f>
        <v>0.000338306437971515</v>
      </c>
      <c r="G62" s="215" t="n">
        <v>26</v>
      </c>
      <c r="H62" s="216" t="n">
        <v>22</v>
      </c>
      <c r="I62" s="216" t="n">
        <f aca="false">H62+G62</f>
        <v>48</v>
      </c>
      <c r="J62" s="182" t="n">
        <f aca="false">(E62/I62-1)</f>
        <v>-0.166666666666667</v>
      </c>
      <c r="K62" s="215" t="n">
        <v>146</v>
      </c>
      <c r="L62" s="216" t="n">
        <v>116</v>
      </c>
      <c r="M62" s="216" t="n">
        <f aca="false">L62+K62</f>
        <v>262</v>
      </c>
      <c r="N62" s="217" t="n">
        <f aca="false">M62/$M$7</f>
        <v>0.000338433517835576</v>
      </c>
      <c r="O62" s="216" t="n">
        <v>131</v>
      </c>
      <c r="P62" s="216" t="n">
        <v>114</v>
      </c>
      <c r="Q62" s="216" t="n">
        <f aca="false">P62+O62</f>
        <v>245</v>
      </c>
      <c r="R62" s="182" t="n">
        <f aca="false">(M62/Q62-1)</f>
        <v>0.0693877551020408</v>
      </c>
    </row>
    <row r="63" s="212" customFormat="true" ht="20.4" hidden="false" customHeight="true" outlineLevel="0" collapsed="false">
      <c r="A63" s="218" t="s">
        <v>149</v>
      </c>
      <c r="B63" s="219"/>
      <c r="C63" s="220" t="n">
        <v>30</v>
      </c>
      <c r="D63" s="221" t="n">
        <v>8</v>
      </c>
      <c r="E63" s="221" t="n">
        <f aca="false">D63+C63</f>
        <v>38</v>
      </c>
      <c r="F63" s="222" t="n">
        <f aca="false">E63/$E$7</f>
        <v>0.000321391116072939</v>
      </c>
      <c r="G63" s="220" t="n">
        <v>10</v>
      </c>
      <c r="H63" s="221" t="n">
        <v>7</v>
      </c>
      <c r="I63" s="221" t="n">
        <f aca="false">H63+G63</f>
        <v>17</v>
      </c>
      <c r="J63" s="223" t="n">
        <f aca="false">(E63/I63-1)</f>
        <v>1.23529411764706</v>
      </c>
      <c r="K63" s="220" t="n">
        <v>152</v>
      </c>
      <c r="L63" s="221" t="n">
        <v>154</v>
      </c>
      <c r="M63" s="221" t="n">
        <f aca="false">L63+K63</f>
        <v>306</v>
      </c>
      <c r="N63" s="222" t="n">
        <f aca="false">M63/$M$7</f>
        <v>0.000395269681136207</v>
      </c>
      <c r="O63" s="221" t="n">
        <v>253</v>
      </c>
      <c r="P63" s="221" t="n">
        <v>204</v>
      </c>
      <c r="Q63" s="221" t="n">
        <f aca="false">P63+O63</f>
        <v>457</v>
      </c>
      <c r="R63" s="223" t="n">
        <f aca="false">(M63/Q63-1)</f>
        <v>-0.330415754923414</v>
      </c>
    </row>
    <row r="64" customFormat="false" ht="16.85" hidden="false" customHeight="true" outlineLevel="0" collapsed="false">
      <c r="A64" s="77" t="s">
        <v>205</v>
      </c>
      <c r="B64" s="77"/>
    </row>
    <row r="65" customFormat="false" ht="14.95" hidden="false" customHeight="false" outlineLevel="0" collapsed="false">
      <c r="A65" s="77"/>
      <c r="B65" s="22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3 J8:J63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3-09-17T19:40:17Z</dcterms:modified>
  <cp:revision>0</cp:revision>
  <dc:subject/>
  <dc:title>Estadisticas Trafico de Aeropuertos Juli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3</vt:lpwstr>
  </property>
</Properties>
</file>